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ontents" sheetId="1" state="visible" r:id="rId2"/>
    <sheet name="CottonTable1" sheetId="2" state="visible" r:id="rId3"/>
    <sheet name="CottonTable2" sheetId="3" state="visible" r:id="rId4"/>
    <sheet name="CottonTable3" sheetId="4" state="visible" r:id="rId5"/>
    <sheet name="CottonTable4" sheetId="5" state="visible" r:id="rId6"/>
    <sheet name="CottonTable5" sheetId="6" state="visible" r:id="rId7"/>
    <sheet name="CottonTable6" sheetId="7" state="visible" r:id="rId8"/>
    <sheet name="CottonTable7" sheetId="8" state="visible" r:id="rId9"/>
    <sheet name="CottonTable8" sheetId="9" state="visible" r:id="rId10"/>
    <sheet name="CottonTable9" sheetId="10" state="visible" r:id="rId11"/>
    <sheet name="CottonTable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41">
  <si>
    <t xml:space="preserve">Cotton and Wool Outlook Tables</t>
  </si>
  <si>
    <t xml:space="preserve">Created December 13, 2021</t>
  </si>
  <si>
    <t xml:space="preserve">Jump to a table in this workbook by selecting its worksheet tab or by clicking its link below.</t>
  </si>
  <si>
    <t xml:space="preserve">Table 1—U.S. cotton supply and use estimates</t>
  </si>
  <si>
    <t xml:space="preserve">Table 2—World cotton supply and use estimates</t>
  </si>
  <si>
    <t xml:space="preserve">Table 3—U.S. fiber supply</t>
  </si>
  <si>
    <t xml:space="preserve">Table 4—U.S. fiber demand</t>
  </si>
  <si>
    <t xml:space="preserve">Table 5—U.S. and world fiber prices</t>
  </si>
  <si>
    <t xml:space="preserve">Table 6—U.S. textile imports, by fiber</t>
  </si>
  <si>
    <t xml:space="preserve">Table 7—U.S. textile exports, by fiber</t>
  </si>
  <si>
    <t xml:space="preserve">Table 8—U.S. cotton textile imports, by origin</t>
  </si>
  <si>
    <t xml:space="preserve">Table 9—U.S. cotton textile exports, by destination </t>
  </si>
  <si>
    <t xml:space="preserve">Table 10—U.S. cotton acreage, yield, and production estimates, 2020</t>
  </si>
  <si>
    <t xml:space="preserve">Contact: Leslie Meyer at:  leslie.meyer@usda.gov</t>
  </si>
  <si>
    <r>
      <rPr>
        <sz val="9"/>
        <rFont val="Arial"/>
        <family val="2"/>
      </rPr>
      <t xml:space="preserve">Table 1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supply and use estimates</t>
    </r>
  </si>
  <si>
    <t xml:space="preserve">2021/22</t>
  </si>
  <si>
    <t xml:space="preserve">Item</t>
  </si>
  <si>
    <t xml:space="preserve">2020/21</t>
  </si>
  <si>
    <t xml:space="preserve">Oct.</t>
  </si>
  <si>
    <t xml:space="preserve">Nov.</t>
  </si>
  <si>
    <t xml:space="preserve">Dec.</t>
  </si>
  <si>
    <t xml:space="preserve">                 Million acres</t>
  </si>
  <si>
    <t xml:space="preserve">Upland:</t>
  </si>
  <si>
    <t xml:space="preserve">  Planted</t>
  </si>
  <si>
    <t xml:space="preserve">  Harvested</t>
  </si>
  <si>
    <t xml:space="preserve">               Pounds</t>
  </si>
  <si>
    <t xml:space="preserve">Yield/harvested acre</t>
  </si>
  <si>
    <t xml:space="preserve">               Million bales</t>
  </si>
  <si>
    <t xml:space="preserve">Beginning stocks</t>
  </si>
  <si>
    <t xml:space="preserve">Production</t>
  </si>
  <si>
    <r>
      <rPr>
        <sz val="9"/>
        <rFont val="Arial"/>
        <family val="2"/>
      </rPr>
      <t xml:space="preserve">  Total supply</t>
    </r>
    <r>
      <rPr>
        <vertAlign val="superscript"/>
        <sz val="9"/>
        <rFont val="Arial"/>
        <family val="2"/>
      </rPr>
      <t xml:space="preserve">1</t>
    </r>
  </si>
  <si>
    <t xml:space="preserve">Mill use</t>
  </si>
  <si>
    <t xml:space="preserve">Exports</t>
  </si>
  <si>
    <t xml:space="preserve">  Total use</t>
  </si>
  <si>
    <r>
      <rPr>
        <sz val="9"/>
        <rFont val="Arial"/>
        <family val="2"/>
      </rPr>
      <t xml:space="preserve">Ending stocks</t>
    </r>
    <r>
      <rPr>
        <vertAlign val="superscript"/>
        <sz val="9"/>
        <rFont val="Arial"/>
        <family val="2"/>
      </rPr>
      <t xml:space="preserve">2</t>
    </r>
  </si>
  <si>
    <t xml:space="preserve">             Percent</t>
  </si>
  <si>
    <t xml:space="preserve">Stocks-to-use ratio</t>
  </si>
  <si>
    <t xml:space="preserve">             1,000 acres</t>
  </si>
  <si>
    <t xml:space="preserve">Extra-long staple:</t>
  </si>
  <si>
    <t xml:space="preserve">              Pounds</t>
  </si>
  <si>
    <t xml:space="preserve">              1,000 bales</t>
  </si>
  <si>
    <t xml:space="preserve">Note: 1 bale = 480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imports.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unaccounted.</t>
    </r>
  </si>
  <si>
    <t xml:space="preserve">Source: USDA, World Agricultural Outlook Board.</t>
  </si>
  <si>
    <t xml:space="preserve">Last update: 12/13/21.</t>
  </si>
  <si>
    <r>
      <rPr>
        <sz val="9"/>
        <rFont val="Arial"/>
        <family val="2"/>
      </rPr>
      <t xml:space="preserve">Table 2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World cotton supply and use estimates</t>
    </r>
  </si>
  <si>
    <t xml:space="preserve">              Million bales</t>
  </si>
  <si>
    <t xml:space="preserve">Supply:</t>
  </si>
  <si>
    <t xml:space="preserve">Beginning stocks--</t>
  </si>
  <si>
    <t xml:space="preserve">  World</t>
  </si>
  <si>
    <t xml:space="preserve">  Foreign</t>
  </si>
  <si>
    <t xml:space="preserve">Production--</t>
  </si>
  <si>
    <t xml:space="preserve">Imports--</t>
  </si>
  <si>
    <t xml:space="preserve">Use:</t>
  </si>
  <si>
    <t xml:space="preserve">Mill use--</t>
  </si>
  <si>
    <t xml:space="preserve">Exports--</t>
  </si>
  <si>
    <t xml:space="preserve">Ending stocks--</t>
  </si>
  <si>
    <t xml:space="preserve">           Percent</t>
  </si>
  <si>
    <t xml:space="preserve">Stocks-to-use ratio:</t>
  </si>
  <si>
    <t xml:space="preserve"> </t>
  </si>
  <si>
    <r>
      <rPr>
        <sz val="9"/>
        <rFont val="Arial"/>
        <family val="2"/>
      </rPr>
      <t xml:space="preserve">Table 3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supply</t>
    </r>
  </si>
  <si>
    <t xml:space="preserve">Aug.</t>
  </si>
  <si>
    <t xml:space="preserve">Sep.</t>
  </si>
  <si>
    <t xml:space="preserve">1,000 bales</t>
  </si>
  <si>
    <t xml:space="preserve">Cotton:</t>
  </si>
  <si>
    <t xml:space="preserve">  Stocks, beginning</t>
  </si>
  <si>
    <t xml:space="preserve">  Ginnings</t>
  </si>
  <si>
    <t xml:space="preserve">  Imports since August 1</t>
  </si>
  <si>
    <t xml:space="preserve">1,000 pounds</t>
  </si>
  <si>
    <t xml:space="preserve">Wool and mohair:</t>
  </si>
  <si>
    <t xml:space="preserve">    Raw wool imports, clean</t>
  </si>
  <si>
    <t xml:space="preserve">       48s-and-finer</t>
  </si>
  <si>
    <t xml:space="preserve">       Not-finer-than-46s</t>
  </si>
  <si>
    <t xml:space="preserve">    Total since January 1</t>
  </si>
  <si>
    <t xml:space="preserve">Wool top imports</t>
  </si>
  <si>
    <t xml:space="preserve">Mohair imports, clean</t>
  </si>
  <si>
    <t xml:space="preserve">Note: 1 bale = 480 pounds. </t>
  </si>
  <si>
    <t xml:space="preserve">Sources: USDA, National Agricultural Statistics Service; U.S. Department of Commerce,</t>
  </si>
  <si>
    <t xml:space="preserve">Bureau of the Census.</t>
  </si>
  <si>
    <r>
      <rPr>
        <sz val="9"/>
        <rFont val="Arial"/>
        <family val="2"/>
      </rPr>
      <t xml:space="preserve">Table 4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demand</t>
    </r>
  </si>
  <si>
    <r>
      <rPr>
        <sz val="9"/>
        <rFont val="Arial"/>
        <family val="2"/>
      </rPr>
      <t xml:space="preserve">  All consumed by mills</t>
    </r>
    <r>
      <rPr>
        <vertAlign val="superscript"/>
        <sz val="9"/>
        <rFont val="Arial"/>
        <family val="2"/>
      </rPr>
      <t xml:space="preserve">1</t>
    </r>
  </si>
  <si>
    <t xml:space="preserve">      Total since August 1</t>
  </si>
  <si>
    <t xml:space="preserve">      Daily rate</t>
  </si>
  <si>
    <r>
      <rPr>
        <sz val="9"/>
        <rFont val="Arial"/>
        <family val="2"/>
      </rPr>
      <t xml:space="preserve">  Upland consumed by mills</t>
    </r>
    <r>
      <rPr>
        <vertAlign val="superscript"/>
        <sz val="9"/>
        <rFont val="Arial"/>
        <family val="2"/>
      </rPr>
      <t xml:space="preserve">1</t>
    </r>
  </si>
  <si>
    <t xml:space="preserve">  Upland exports</t>
  </si>
  <si>
    <t xml:space="preserve">  Sales for next season</t>
  </si>
  <si>
    <t xml:space="preserve"> Extra-long staple exports</t>
  </si>
  <si>
    <t xml:space="preserve">  Raw wool exports, clean</t>
  </si>
  <si>
    <t xml:space="preserve">      Total since January 1</t>
  </si>
  <si>
    <t xml:space="preserve">  Wool top exports</t>
  </si>
  <si>
    <t xml:space="preserve">  Mohair exports, clea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stimated by USDA.</t>
    </r>
  </si>
  <si>
    <r>
      <rPr>
        <sz val="9"/>
        <rFont val="Arial"/>
        <family val="2"/>
      </rPr>
      <t xml:space="preserve">Sources: USDA, Farm Service Agency; USDA, Foreign Agricultural Service, </t>
    </r>
    <r>
      <rPr>
        <i val="true"/>
        <sz val="9"/>
        <rFont val="Arial"/>
        <family val="2"/>
      </rPr>
      <t xml:space="preserve">U.S. Export Sales;</t>
    </r>
    <r>
      <rPr>
        <sz val="9"/>
        <rFont val="Arial"/>
        <family val="2"/>
      </rPr>
      <t xml:space="preserve"> </t>
    </r>
  </si>
  <si>
    <t xml:space="preserve">and U.S. Department of Commerce, Bureau of the Census.</t>
  </si>
  <si>
    <r>
      <rPr>
        <sz val="9"/>
        <rFont val="Arial"/>
        <family val="2"/>
      </rPr>
      <t xml:space="preserve">Table 5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and world fiber prices</t>
    </r>
  </si>
  <si>
    <t xml:space="preserve">Cents per pound</t>
  </si>
  <si>
    <t xml:space="preserve">Domestic cotton prices:</t>
  </si>
  <si>
    <t xml:space="preserve">  Adjusted world price</t>
  </si>
  <si>
    <t xml:space="preserve">  Upland spot 41-34</t>
  </si>
  <si>
    <t xml:space="preserve">  Pima spot 02-46</t>
  </si>
  <si>
    <t xml:space="preserve">  Average price received by</t>
  </si>
  <si>
    <t xml:space="preserve">    upland producers</t>
  </si>
  <si>
    <t xml:space="preserve">NA</t>
  </si>
  <si>
    <t xml:space="preserve">Far Eastern cotton quotes:</t>
  </si>
  <si>
    <t xml:space="preserve">  A Index</t>
  </si>
  <si>
    <t xml:space="preserve">  Memphis/Eastern</t>
  </si>
  <si>
    <t xml:space="preserve">  Memphis/Orleans/Texas</t>
  </si>
  <si>
    <t xml:space="preserve">  California/Arizona</t>
  </si>
  <si>
    <t xml:space="preserve">NQ</t>
  </si>
  <si>
    <t xml:space="preserve">Dollars per pound</t>
  </si>
  <si>
    <t xml:space="preserve">Wool prices (clean):</t>
  </si>
  <si>
    <t xml:space="preserve">  U.S. 58s </t>
  </si>
  <si>
    <r>
      <rPr>
        <sz val="9"/>
        <rFont val="Arial"/>
        <family val="2"/>
      </rPr>
      <t xml:space="preserve">  Australian 58s</t>
    </r>
    <r>
      <rPr>
        <vertAlign val="superscript"/>
        <sz val="9"/>
        <rFont val="Arial"/>
        <family val="2"/>
      </rPr>
      <t xml:space="preserve">1</t>
    </r>
  </si>
  <si>
    <t xml:space="preserve">  U.S. 60s</t>
  </si>
  <si>
    <r>
      <rPr>
        <sz val="9"/>
        <rFont val="Arial"/>
        <family val="2"/>
      </rPr>
      <t xml:space="preserve">  Australian 60s</t>
    </r>
    <r>
      <rPr>
        <vertAlign val="superscript"/>
        <sz val="9"/>
        <rFont val="Arial"/>
        <family val="2"/>
      </rPr>
      <t xml:space="preserve">1</t>
    </r>
  </si>
  <si>
    <t xml:space="preserve">  U.S. 64s</t>
  </si>
  <si>
    <r>
      <rPr>
        <sz val="9"/>
        <rFont val="Arial"/>
        <family val="2"/>
      </rPr>
      <t xml:space="preserve">  Australian 64s</t>
    </r>
    <r>
      <rPr>
        <vertAlign val="superscript"/>
        <sz val="9"/>
        <rFont val="Arial"/>
        <family val="2"/>
      </rPr>
      <t xml:space="preserve">1</t>
    </r>
  </si>
  <si>
    <t xml:space="preserve">NA = Not available. NQ = No quot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 bond, Charleston, South Carolina.</t>
    </r>
  </si>
  <si>
    <r>
      <rPr>
        <sz val="9"/>
        <rFont val="Arial"/>
        <family val="2"/>
      </rPr>
      <t xml:space="preserve">Sources: USDA, </t>
    </r>
    <r>
      <rPr>
        <i val="true"/>
        <sz val="9"/>
        <rFont val="Arial"/>
        <family val="2"/>
      </rPr>
      <t xml:space="preserve">Cotton Price Statistics;</t>
    </r>
    <r>
      <rPr>
        <sz val="9"/>
        <rFont val="Arial"/>
        <family val="2"/>
      </rPr>
      <t xml:space="preserve"> Cotlook Ltd., </t>
    </r>
    <r>
      <rPr>
        <i val="true"/>
        <sz val="9"/>
        <rFont val="Arial"/>
        <family val="2"/>
      </rPr>
      <t xml:space="preserve">Cotton Outlook;</t>
    </r>
    <r>
      <rPr>
        <sz val="9"/>
        <rFont val="Arial"/>
        <family val="2"/>
      </rPr>
      <t xml:space="preserve"> and trade reports.</t>
    </r>
  </si>
  <si>
    <r>
      <rPr>
        <sz val="9"/>
        <rFont val="Arial"/>
        <family val="2"/>
      </rPr>
      <t xml:space="preserve">Table 6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imports, by fiber</t>
    </r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 and U.S. Department of Commerce, </t>
  </si>
  <si>
    <r>
      <rPr>
        <sz val="9"/>
        <rFont val="Arial"/>
        <family val="2"/>
      </rPr>
      <t xml:space="preserve">Table 7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exports, by fiber</t>
    </r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r>
      <rPr>
        <sz val="8.8"/>
        <rFont val="Arial"/>
        <family val="2"/>
      </rPr>
      <t xml:space="preserve">Table 8</t>
    </r>
    <r>
      <rPr>
        <sz val="8.8"/>
        <rFont val="Calibri"/>
        <family val="2"/>
      </rPr>
      <t xml:space="preserve">—</t>
    </r>
    <r>
      <rPr>
        <sz val="8.8"/>
        <rFont val="Arial"/>
        <family val="2"/>
      </rPr>
      <t xml:space="preserve">U.S. cotton textile imports, by origin</t>
    </r>
  </si>
  <si>
    <t xml:space="preserve">Region/country</t>
  </si>
  <si>
    <t xml:space="preserve">   1,000 pounds</t>
  </si>
  <si>
    <t xml:space="preserve">North America</t>
  </si>
  <si>
    <t xml:space="preserve">    Canada</t>
  </si>
  <si>
    <t xml:space="preserve">    Dominican Republic</t>
  </si>
  <si>
    <t xml:space="preserve">    El Salvador</t>
  </si>
  <si>
    <t xml:space="preserve">    Guatemala</t>
  </si>
  <si>
    <t xml:space="preserve">    Haiti</t>
  </si>
  <si>
    <t xml:space="preserve">    Honduras</t>
  </si>
  <si>
    <t xml:space="preserve">    Mexico</t>
  </si>
  <si>
    <t xml:space="preserve">    Nicaragua</t>
  </si>
  <si>
    <t xml:space="preserve">South America</t>
  </si>
  <si>
    <t xml:space="preserve">    Colombia</t>
  </si>
  <si>
    <t xml:space="preserve">    Peru</t>
  </si>
  <si>
    <t xml:space="preserve">Europe</t>
  </si>
  <si>
    <t xml:space="preserve">    Germany</t>
  </si>
  <si>
    <t xml:space="preserve">    Italy</t>
  </si>
  <si>
    <t xml:space="preserve">    Portugal</t>
  </si>
  <si>
    <t xml:space="preserve">    Turkey</t>
  </si>
  <si>
    <t xml:space="preserve">Asia</t>
  </si>
  <si>
    <t xml:space="preserve">    Bahrain</t>
  </si>
  <si>
    <t xml:space="preserve">    Bangladesh</t>
  </si>
  <si>
    <t xml:space="preserve">    Cambodia</t>
  </si>
  <si>
    <t xml:space="preserve">    China</t>
  </si>
  <si>
    <t xml:space="preserve">    India</t>
  </si>
  <si>
    <t xml:space="preserve">    Indonesia</t>
  </si>
  <si>
    <t xml:space="preserve">    Israel</t>
  </si>
  <si>
    <t xml:space="preserve">    Japan</t>
  </si>
  <si>
    <t xml:space="preserve">    Jordan</t>
  </si>
  <si>
    <t xml:space="preserve">    Malaysia</t>
  </si>
  <si>
    <t xml:space="preserve">    Myanmar</t>
  </si>
  <si>
    <t xml:space="preserve">    Pakistan</t>
  </si>
  <si>
    <t xml:space="preserve">    Philippines</t>
  </si>
  <si>
    <t xml:space="preserve">    South Korea</t>
  </si>
  <si>
    <t xml:space="preserve">    Sri Lanka</t>
  </si>
  <si>
    <t xml:space="preserve">    Taiwan</t>
  </si>
  <si>
    <t xml:space="preserve">    Thailand</t>
  </si>
  <si>
    <t xml:space="preserve">     Vietnam</t>
  </si>
  <si>
    <t xml:space="preserve">Oceania</t>
  </si>
  <si>
    <t xml:space="preserve">Africa</t>
  </si>
  <si>
    <t xml:space="preserve">    Egypt</t>
  </si>
  <si>
    <t xml:space="preserve">    Ethiopia</t>
  </si>
  <si>
    <t xml:space="preserve">    Kenya</t>
  </si>
  <si>
    <t xml:space="preserve">    Lesotho</t>
  </si>
  <si>
    <t xml:space="preserve">    Madagascar</t>
  </si>
  <si>
    <r>
      <rPr>
        <sz val="8.8"/>
        <rFont val="Arial"/>
        <family val="2"/>
      </rPr>
      <t xml:space="preserve">World</t>
    </r>
    <r>
      <rPr>
        <vertAlign val="superscript"/>
        <sz val="8.8"/>
        <rFont val="Arial"/>
        <family val="2"/>
      </rPr>
      <t xml:space="preserve">1</t>
    </r>
  </si>
  <si>
    <r>
      <rPr>
        <vertAlign val="superscript"/>
        <sz val="8.8"/>
        <rFont val="Arial"/>
        <family val="2"/>
      </rPr>
      <t xml:space="preserve">1</t>
    </r>
    <r>
      <rPr>
        <sz val="8.8"/>
        <rFont val="Arial"/>
        <family val="2"/>
      </rPr>
      <t xml:space="preserve">Regional totals may not sum to world totals because of rounding.</t>
    </r>
  </si>
  <si>
    <t xml:space="preserve">Sources: USDA, Economic Research Service and U.S. Department of Commerce,</t>
  </si>
  <si>
    <r>
      <rPr>
        <sz val="8.9"/>
        <rFont val="Arial"/>
        <family val="2"/>
      </rPr>
      <t xml:space="preserve">Table 9</t>
    </r>
    <r>
      <rPr>
        <sz val="8.9"/>
        <rFont val="Calibri"/>
        <family val="2"/>
      </rPr>
      <t xml:space="preserve">—</t>
    </r>
    <r>
      <rPr>
        <sz val="8.9"/>
        <rFont val="Arial"/>
        <family val="2"/>
      </rPr>
      <t xml:space="preserve">U.S. cotton textile exports, by destination </t>
    </r>
  </si>
  <si>
    <t xml:space="preserve">     1,000 pounds</t>
  </si>
  <si>
    <t xml:space="preserve">    Bahamas</t>
  </si>
  <si>
    <t xml:space="preserve">    Costa Rica</t>
  </si>
  <si>
    <t xml:space="preserve">    Panama</t>
  </si>
  <si>
    <t xml:space="preserve">    Brazil</t>
  </si>
  <si>
    <t xml:space="preserve">    Chile</t>
  </si>
  <si>
    <t xml:space="preserve">    Belgium</t>
  </si>
  <si>
    <t xml:space="preserve">    France</t>
  </si>
  <si>
    <t xml:space="preserve">    Netherlands</t>
  </si>
  <si>
    <t xml:space="preserve">    Switzerland</t>
  </si>
  <si>
    <t xml:space="preserve">    United Kingdom</t>
  </si>
  <si>
    <t xml:space="preserve">    Hong Kong</t>
  </si>
  <si>
    <t xml:space="preserve">    Singapore</t>
  </si>
  <si>
    <t xml:space="preserve">    United Arab Emirates</t>
  </si>
  <si>
    <t xml:space="preserve">    Vietnam</t>
  </si>
  <si>
    <t xml:space="preserve">    Australia</t>
  </si>
  <si>
    <t xml:space="preserve">    New Zealand</t>
  </si>
  <si>
    <t xml:space="preserve">    Morocco</t>
  </si>
  <si>
    <r>
      <rPr>
        <sz val="8.9"/>
        <rFont val="Arial"/>
        <family val="2"/>
      </rPr>
      <t xml:space="preserve">World</t>
    </r>
    <r>
      <rPr>
        <vertAlign val="superscript"/>
        <sz val="8.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gional totals may not sum to world totals because of rounding.</t>
    </r>
  </si>
  <si>
    <r>
      <rPr>
        <sz val="9"/>
        <rFont val="Arial"/>
        <family val="2"/>
      </rPr>
      <t xml:space="preserve">Table 10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acreage, yield, and production estimates, 2021 </t>
    </r>
  </si>
  <si>
    <t xml:space="preserve">State/region</t>
  </si>
  <si>
    <t xml:space="preserve">Planted</t>
  </si>
  <si>
    <t xml:space="preserve">Harvested</t>
  </si>
  <si>
    <t xml:space="preserve">Yield</t>
  </si>
  <si>
    <t xml:space="preserve">Pounds/</t>
  </si>
  <si>
    <t xml:space="preserve">           -- 1,000 acres --</t>
  </si>
  <si>
    <t xml:space="preserve">harvested acre</t>
  </si>
  <si>
    <t xml:space="preserve">  1,000 bales</t>
  </si>
  <si>
    <t xml:space="preserve">   Alabama</t>
  </si>
  <si>
    <t xml:space="preserve">   Florida</t>
  </si>
  <si>
    <t xml:space="preserve">   Georgia</t>
  </si>
  <si>
    <t xml:space="preserve">   North Carolina</t>
  </si>
  <si>
    <t xml:space="preserve">   South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r>
      <rPr>
        <sz val="9"/>
        <rFont val="Arial"/>
        <family val="2"/>
      </rPr>
      <t xml:space="preserve">Source: USDA, National Agricultural Statistics Service, </t>
    </r>
    <r>
      <rPr>
        <i val="true"/>
        <sz val="9"/>
        <rFont val="Arial"/>
        <family val="2"/>
      </rPr>
      <t xml:space="preserve">Crop Production</t>
    </r>
    <r>
      <rPr>
        <sz val="9"/>
        <rFont val="Arial"/>
        <family val="2"/>
      </rPr>
      <t xml:space="preserve"> report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"/>
    <numFmt numFmtId="167" formatCode="#,##0.0"/>
    <numFmt numFmtId="168" formatCode="0.0"/>
    <numFmt numFmtId="169" formatCode="0"/>
    <numFmt numFmtId="170" formatCode="0.00"/>
    <numFmt numFmtId="171" formatCode="_(* #,##0.00_);_(* \(#,##0.00\);_(* \-??_);_(@_)"/>
    <numFmt numFmtId="172" formatCode="_(* #,##0.0_);_(* \(#,##0.0\);_(* \-??_);_(@_)"/>
    <numFmt numFmtId="173" formatCode="_(* #,##0_);_(* \(#,##0\);_(* \-??_);_(@_)"/>
    <numFmt numFmtId="174" formatCode="#,##0.00"/>
    <numFmt numFmtId="175" formatCode="#,##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name val="Calibri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.8"/>
      <name val="Arial"/>
      <family val="2"/>
    </font>
    <font>
      <sz val="8.8"/>
      <name val="Calibri"/>
      <family val="2"/>
    </font>
    <font>
      <vertAlign val="superscript"/>
      <sz val="8.8"/>
      <name val="Arial"/>
      <family val="2"/>
    </font>
    <font>
      <sz val="8.9"/>
      <name val="Arial"/>
      <family val="2"/>
    </font>
    <font>
      <sz val="8.9"/>
      <name val="Calibri"/>
      <family val="2"/>
    </font>
    <font>
      <vertAlign val="superscript"/>
      <sz val="8.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4315320</xdr:colOff>
      <xdr:row>0</xdr:row>
      <xdr:rowOff>616320</xdr:rowOff>
    </xdr:to>
    <xdr:pic>
      <xdr:nvPicPr>
        <xdr:cNvPr id="0" name="Picture 8" descr="PrintLogo"/>
        <xdr:cNvPicPr/>
      </xdr:nvPicPr>
      <xdr:blipFill>
        <a:blip r:embed="rId1"/>
        <a:stretch/>
      </xdr:blipFill>
      <xdr:spPr>
        <a:xfrm>
          <a:off x="0" y="114480"/>
          <a:ext cx="431532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1.55"/>
  </cols>
  <sheetData>
    <row r="1" customFormat="false" ht="50.1" hidden="false" customHeight="true" outlineLevel="0" collapsed="false"/>
    <row r="2" customFormat="false" ht="15.6" hidden="false" customHeight="false" outlineLevel="0" collapsed="false">
      <c r="A2" s="1" t="s">
        <v>0</v>
      </c>
    </row>
    <row r="3" customFormat="false" ht="15.6" hidden="false" customHeight="false" outlineLevel="0" collapsed="false">
      <c r="A3" s="1"/>
    </row>
    <row r="4" customFormat="false" ht="14.4" hidden="false" customHeight="false" outlineLevel="0" collapsed="false">
      <c r="A4" s="0" t="s">
        <v>1</v>
      </c>
    </row>
    <row r="6" customFormat="false" ht="14.4" hidden="false" customHeight="false" outlineLevel="0" collapsed="false">
      <c r="A6" s="0" t="s">
        <v>2</v>
      </c>
    </row>
    <row r="8" customFormat="false" ht="14.4" hidden="false" customHeight="false" outlineLevel="0" collapsed="false">
      <c r="A8" s="2" t="s">
        <v>3</v>
      </c>
    </row>
    <row r="9" customFormat="false" ht="14.4" hidden="false" customHeight="false" outlineLevel="0" collapsed="false">
      <c r="A9" s="2"/>
    </row>
    <row r="10" customFormat="false" ht="14.4" hidden="false" customHeight="false" outlineLevel="0" collapsed="false">
      <c r="A10" s="2" t="s">
        <v>4</v>
      </c>
    </row>
    <row r="11" customFormat="false" ht="14.4" hidden="false" customHeight="false" outlineLevel="0" collapsed="false">
      <c r="A11" s="2"/>
    </row>
    <row r="12" customFormat="false" ht="14.4" hidden="false" customHeight="false" outlineLevel="0" collapsed="false">
      <c r="A12" s="2" t="s">
        <v>5</v>
      </c>
    </row>
    <row r="13" customFormat="false" ht="14.4" hidden="false" customHeight="false" outlineLevel="0" collapsed="false">
      <c r="A13" s="2"/>
    </row>
    <row r="14" customFormat="false" ht="14.4" hidden="false" customHeight="false" outlineLevel="0" collapsed="false">
      <c r="A14" s="2" t="s">
        <v>6</v>
      </c>
    </row>
    <row r="15" customFormat="false" ht="14.4" hidden="false" customHeight="false" outlineLevel="0" collapsed="false">
      <c r="A15" s="2"/>
    </row>
    <row r="16" customFormat="false" ht="14.4" hidden="false" customHeight="false" outlineLevel="0" collapsed="false">
      <c r="A16" s="2" t="s">
        <v>7</v>
      </c>
    </row>
    <row r="17" customFormat="false" ht="14.4" hidden="false" customHeight="false" outlineLevel="0" collapsed="false">
      <c r="A17" s="2"/>
    </row>
    <row r="18" customFormat="false" ht="14.4" hidden="false" customHeight="false" outlineLevel="0" collapsed="false">
      <c r="A18" s="2" t="s">
        <v>8</v>
      </c>
    </row>
    <row r="19" customFormat="false" ht="14.4" hidden="false" customHeight="false" outlineLevel="0" collapsed="false">
      <c r="A19" s="2"/>
    </row>
    <row r="20" customFormat="false" ht="14.4" hidden="false" customHeight="false" outlineLevel="0" collapsed="false">
      <c r="A20" s="2" t="s">
        <v>9</v>
      </c>
    </row>
    <row r="21" customFormat="false" ht="14.4" hidden="false" customHeight="false" outlineLevel="0" collapsed="false">
      <c r="A21" s="2"/>
    </row>
    <row r="22" customFormat="false" ht="14.4" hidden="false" customHeight="false" outlineLevel="0" collapsed="false">
      <c r="A22" s="2" t="s">
        <v>10</v>
      </c>
    </row>
    <row r="23" customFormat="false" ht="14.4" hidden="false" customHeight="false" outlineLevel="0" collapsed="false">
      <c r="A23" s="2"/>
    </row>
    <row r="24" customFormat="false" ht="14.4" hidden="false" customHeight="false" outlineLevel="0" collapsed="false">
      <c r="A24" s="2" t="s">
        <v>11</v>
      </c>
    </row>
    <row r="26" customFormat="false" ht="14.4" hidden="false" customHeight="false" outlineLevel="0" collapsed="false">
      <c r="A26" s="2" t="s">
        <v>12</v>
      </c>
    </row>
    <row r="27" customFormat="false" ht="14.4" hidden="false" customHeight="false" outlineLevel="0" collapsed="false">
      <c r="A27" s="2"/>
    </row>
    <row r="29" customFormat="false" ht="14.4" hidden="false" customHeight="false" outlineLevel="0" collapsed="false">
      <c r="A29" s="2"/>
    </row>
    <row r="30" customFormat="false" ht="14.4" hidden="false" customHeight="false" outlineLevel="0" collapsed="false">
      <c r="A30" s="2"/>
    </row>
    <row r="31" customFormat="false" ht="14.4" hidden="false" customHeight="false" outlineLevel="0" collapsed="false">
      <c r="A31" s="0" t="s">
        <v>13</v>
      </c>
    </row>
  </sheetData>
  <hyperlinks>
    <hyperlink ref="A8" location="CottonTable1!A1" display="Table 1—U.S. cotton supply and use estimates"/>
    <hyperlink ref="A10" location="CottonTable2!A1" display="Table 2—World cotton supply and use estimates"/>
    <hyperlink ref="A12" location="CottonTable3!A1" display="Table 3—U.S. fiber supply"/>
    <hyperlink ref="A14" location="CottonTable4!A1" display="Table 4—U.S. fiber demand"/>
    <hyperlink ref="A16" location="CottonTable5!A1" display="Table 5—U.S. and world fiber prices"/>
    <hyperlink ref="A18" location="CottonTable6!A1" display="Table 6—U.S. textile imports, by fiber"/>
    <hyperlink ref="A20" location="CottonTable7!A1" display="Table 7—U.S. textile exports, by fiber"/>
    <hyperlink ref="A22" location="CottonTable8!A1" display="Table 8—U.S. cotton textile imports, by origin"/>
    <hyperlink ref="A24" location="CottonTable9!A1" display="Table 9—U.S. cotton textile exports, by destination "/>
    <hyperlink ref="A26" location="CottonTable10!A1" display="Table 10—U.S. cotton acreage, yield, and production estimates,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  <col collapsed="false" customWidth="true" hidden="false" outlineLevel="0" max="6" min="6" style="0" width="11.1"/>
  </cols>
  <sheetData>
    <row r="1" customFormat="false" ht="14.4" hidden="false" customHeight="false" outlineLevel="0" collapsed="false">
      <c r="A1" s="107" t="s">
        <v>185</v>
      </c>
      <c r="B1" s="107"/>
      <c r="C1" s="107"/>
      <c r="D1" s="108"/>
      <c r="E1" s="108"/>
      <c r="F1" s="109"/>
    </row>
    <row r="2" customFormat="false" ht="14.4" hidden="false" customHeight="false" outlineLevel="0" collapsed="false">
      <c r="A2" s="110"/>
      <c r="B2" s="111" t="s">
        <v>61</v>
      </c>
      <c r="C2" s="111" t="s">
        <v>62</v>
      </c>
      <c r="D2" s="111" t="s">
        <v>18</v>
      </c>
      <c r="E2" s="111" t="s">
        <v>18</v>
      </c>
      <c r="F2" s="109"/>
    </row>
    <row r="3" customFormat="false" ht="14.4" hidden="false" customHeight="false" outlineLevel="0" collapsed="false">
      <c r="A3" s="112" t="s">
        <v>137</v>
      </c>
      <c r="B3" s="11" t="n">
        <v>2021</v>
      </c>
      <c r="C3" s="11" t="n">
        <v>2021</v>
      </c>
      <c r="D3" s="11" t="n">
        <v>2021</v>
      </c>
      <c r="E3" s="11" t="n">
        <v>2020</v>
      </c>
      <c r="F3" s="109"/>
    </row>
    <row r="4" customFormat="false" ht="8.25" hidden="false" customHeight="true" outlineLevel="0" collapsed="false">
      <c r="A4" s="113"/>
      <c r="B4" s="29"/>
      <c r="C4" s="29"/>
      <c r="D4" s="29"/>
      <c r="E4" s="29"/>
      <c r="F4" s="109"/>
    </row>
    <row r="5" customFormat="false" ht="14.4" hidden="false" customHeight="false" outlineLevel="0" collapsed="false">
      <c r="A5" s="110"/>
      <c r="B5" s="16" t="s">
        <v>186</v>
      </c>
      <c r="C5" s="16"/>
      <c r="D5" s="16"/>
      <c r="E5" s="16"/>
      <c r="F5" s="109"/>
    </row>
    <row r="6" customFormat="false" ht="8.25" hidden="false" customHeight="true" outlineLevel="0" collapsed="false">
      <c r="A6" s="110"/>
      <c r="B6" s="20"/>
      <c r="C6" s="14"/>
      <c r="D6" s="22"/>
      <c r="E6" s="22"/>
      <c r="F6" s="109"/>
    </row>
    <row r="7" customFormat="false" ht="14.4" hidden="false" customHeight="false" outlineLevel="0" collapsed="false">
      <c r="A7" s="110" t="s">
        <v>139</v>
      </c>
      <c r="B7" s="114" t="n">
        <v>112247.9</v>
      </c>
      <c r="C7" s="114" t="n">
        <v>112043.3</v>
      </c>
      <c r="D7" s="114" t="n">
        <v>110413.3</v>
      </c>
      <c r="E7" s="114" t="n">
        <v>108142.8</v>
      </c>
      <c r="F7" s="115"/>
    </row>
    <row r="8" customFormat="false" ht="14.4" hidden="false" customHeight="false" outlineLevel="0" collapsed="false">
      <c r="A8" s="110" t="s">
        <v>187</v>
      </c>
      <c r="B8" s="114" t="n">
        <v>117.8</v>
      </c>
      <c r="C8" s="114" t="n">
        <v>124.5</v>
      </c>
      <c r="D8" s="114" t="n">
        <v>157.4</v>
      </c>
      <c r="E8" s="114" t="n">
        <v>102.6</v>
      </c>
      <c r="F8" s="115"/>
    </row>
    <row r="9" customFormat="false" ht="14.4" hidden="false" customHeight="false" outlineLevel="0" collapsed="false">
      <c r="A9" s="110" t="s">
        <v>140</v>
      </c>
      <c r="B9" s="114" t="n">
        <v>8933.3</v>
      </c>
      <c r="C9" s="114" t="n">
        <v>9004.7</v>
      </c>
      <c r="D9" s="114" t="n">
        <v>10082.7</v>
      </c>
      <c r="E9" s="114" t="n">
        <v>10180.4</v>
      </c>
      <c r="F9" s="115"/>
    </row>
    <row r="10" customFormat="false" ht="14.4" hidden="false" customHeight="false" outlineLevel="0" collapsed="false">
      <c r="A10" s="110" t="s">
        <v>188</v>
      </c>
      <c r="B10" s="114" t="n">
        <v>128.8</v>
      </c>
      <c r="C10" s="114" t="n">
        <v>132.6</v>
      </c>
      <c r="D10" s="114" t="n">
        <v>199.2</v>
      </c>
      <c r="E10" s="114" t="n">
        <v>129.9</v>
      </c>
      <c r="F10" s="115"/>
    </row>
    <row r="11" customFormat="false" ht="14.4" hidden="false" customHeight="false" outlineLevel="0" collapsed="false">
      <c r="A11" s="110" t="s">
        <v>141</v>
      </c>
      <c r="B11" s="114" t="n">
        <v>20609.7</v>
      </c>
      <c r="C11" s="114" t="n">
        <v>20529.3</v>
      </c>
      <c r="D11" s="114" t="n">
        <v>21547.9</v>
      </c>
      <c r="E11" s="114" t="n">
        <v>16700.6</v>
      </c>
      <c r="F11" s="115"/>
    </row>
    <row r="12" customFormat="false" ht="14.4" hidden="false" customHeight="false" outlineLevel="0" collapsed="false">
      <c r="A12" s="110" t="s">
        <v>142</v>
      </c>
      <c r="B12" s="114" t="n">
        <v>6002.5</v>
      </c>
      <c r="C12" s="114" t="n">
        <v>6831.1</v>
      </c>
      <c r="D12" s="114" t="n">
        <v>6788.4</v>
      </c>
      <c r="E12" s="114" t="n">
        <v>6549.2</v>
      </c>
      <c r="F12" s="115"/>
    </row>
    <row r="13" customFormat="false" ht="14.4" hidden="false" customHeight="false" outlineLevel="0" collapsed="false">
      <c r="A13" s="110" t="s">
        <v>143</v>
      </c>
      <c r="B13" s="114" t="n">
        <v>3994.3</v>
      </c>
      <c r="C13" s="114" t="n">
        <v>4294.6</v>
      </c>
      <c r="D13" s="114" t="n">
        <v>4610.2</v>
      </c>
      <c r="E13" s="114" t="n">
        <v>3332</v>
      </c>
      <c r="F13" s="115"/>
    </row>
    <row r="14" customFormat="false" ht="14.4" hidden="false" customHeight="false" outlineLevel="0" collapsed="false">
      <c r="A14" s="110" t="s">
        <v>144</v>
      </c>
      <c r="B14" s="114" t="n">
        <v>222.7</v>
      </c>
      <c r="C14" s="114" t="n">
        <v>102.8</v>
      </c>
      <c r="D14" s="114" t="n">
        <v>131.4</v>
      </c>
      <c r="E14" s="114" t="n">
        <v>182.7</v>
      </c>
      <c r="F14" s="115"/>
    </row>
    <row r="15" customFormat="false" ht="14.4" hidden="false" customHeight="false" outlineLevel="0" collapsed="false">
      <c r="A15" s="110" t="s">
        <v>145</v>
      </c>
      <c r="B15" s="114" t="n">
        <v>54201.1</v>
      </c>
      <c r="C15" s="114" t="n">
        <v>54010.1</v>
      </c>
      <c r="D15" s="114" t="n">
        <v>49065.4</v>
      </c>
      <c r="E15" s="114" t="n">
        <v>54686.5</v>
      </c>
      <c r="F15" s="115"/>
    </row>
    <row r="16" customFormat="false" ht="14.4" hidden="false" customHeight="false" outlineLevel="0" collapsed="false">
      <c r="A16" s="110" t="s">
        <v>146</v>
      </c>
      <c r="B16" s="114" t="n">
        <v>15059</v>
      </c>
      <c r="C16" s="114" t="n">
        <v>14315.7</v>
      </c>
      <c r="D16" s="114" t="n">
        <v>14672.8</v>
      </c>
      <c r="E16" s="114" t="n">
        <v>13863.9</v>
      </c>
      <c r="F16" s="115"/>
    </row>
    <row r="17" customFormat="false" ht="14.4" hidden="false" customHeight="false" outlineLevel="0" collapsed="false">
      <c r="A17" s="110" t="s">
        <v>147</v>
      </c>
      <c r="B17" s="114" t="n">
        <v>2480.7</v>
      </c>
      <c r="C17" s="114" t="n">
        <v>2150.7</v>
      </c>
      <c r="D17" s="114" t="n">
        <v>2372.9</v>
      </c>
      <c r="E17" s="114" t="n">
        <v>1925.1</v>
      </c>
      <c r="F17" s="115"/>
    </row>
    <row r="18" customFormat="false" ht="14.4" hidden="false" customHeight="false" outlineLevel="0" collapsed="false">
      <c r="A18" s="110" t="s">
        <v>189</v>
      </c>
      <c r="B18" s="114" t="n">
        <v>157.2</v>
      </c>
      <c r="C18" s="114" t="n">
        <v>172.7</v>
      </c>
      <c r="D18" s="114" t="n">
        <v>244.5</v>
      </c>
      <c r="E18" s="114" t="n">
        <v>55</v>
      </c>
      <c r="F18" s="115"/>
    </row>
    <row r="19" customFormat="false" ht="14.4" hidden="false" customHeight="false" outlineLevel="0" collapsed="false">
      <c r="A19" s="110" t="s">
        <v>148</v>
      </c>
      <c r="B19" s="114" t="n">
        <v>2772.7</v>
      </c>
      <c r="C19" s="114" t="n">
        <v>2636</v>
      </c>
      <c r="D19" s="114" t="n">
        <v>2854.9</v>
      </c>
      <c r="E19" s="114" t="n">
        <v>4005.6</v>
      </c>
      <c r="F19" s="115"/>
    </row>
    <row r="20" customFormat="false" ht="14.4" hidden="false" customHeight="false" outlineLevel="0" collapsed="false">
      <c r="A20" s="110" t="s">
        <v>190</v>
      </c>
      <c r="B20" s="114" t="n">
        <v>224.6</v>
      </c>
      <c r="C20" s="114" t="n">
        <v>170.6</v>
      </c>
      <c r="D20" s="114" t="n">
        <v>167.7</v>
      </c>
      <c r="E20" s="114" t="n">
        <v>261.3</v>
      </c>
      <c r="F20" s="115"/>
    </row>
    <row r="21" customFormat="false" ht="14.4" hidden="false" customHeight="false" outlineLevel="0" collapsed="false">
      <c r="A21" s="110" t="s">
        <v>191</v>
      </c>
      <c r="B21" s="114" t="n">
        <v>362.1</v>
      </c>
      <c r="C21" s="114" t="n">
        <v>279.3</v>
      </c>
      <c r="D21" s="114" t="n">
        <v>389.2</v>
      </c>
      <c r="E21" s="114" t="n">
        <v>250.8</v>
      </c>
      <c r="F21" s="115"/>
    </row>
    <row r="22" customFormat="false" ht="14.4" hidden="false" customHeight="false" outlineLevel="0" collapsed="false">
      <c r="A22" s="110" t="s">
        <v>149</v>
      </c>
      <c r="B22" s="114" t="n">
        <v>1779.6</v>
      </c>
      <c r="C22" s="114" t="n">
        <v>1933.4</v>
      </c>
      <c r="D22" s="114" t="n">
        <v>1722.4</v>
      </c>
      <c r="E22" s="114" t="n">
        <v>2481.9</v>
      </c>
      <c r="F22" s="115"/>
    </row>
    <row r="23" customFormat="false" ht="14.4" hidden="false" customHeight="false" outlineLevel="0" collapsed="false">
      <c r="A23" s="110" t="s">
        <v>150</v>
      </c>
      <c r="B23" s="114" t="n">
        <v>149</v>
      </c>
      <c r="C23" s="114" t="n">
        <v>26.1</v>
      </c>
      <c r="D23" s="114" t="n">
        <v>202.4</v>
      </c>
      <c r="E23" s="114" t="n">
        <v>689.7</v>
      </c>
      <c r="F23" s="115"/>
    </row>
    <row r="24" customFormat="false" ht="14.4" hidden="false" customHeight="false" outlineLevel="0" collapsed="false">
      <c r="A24" s="110" t="s">
        <v>151</v>
      </c>
      <c r="B24" s="114" t="n">
        <v>2000.6</v>
      </c>
      <c r="C24" s="114" t="n">
        <v>2044</v>
      </c>
      <c r="D24" s="114" t="n">
        <v>2166.4</v>
      </c>
      <c r="E24" s="114" t="n">
        <v>2285.8</v>
      </c>
      <c r="F24" s="115"/>
    </row>
    <row r="25" customFormat="false" ht="14.4" hidden="false" customHeight="false" outlineLevel="0" collapsed="false">
      <c r="A25" s="110" t="s">
        <v>192</v>
      </c>
      <c r="B25" s="114" t="n">
        <v>74.7</v>
      </c>
      <c r="C25" s="114" t="n">
        <v>75.4</v>
      </c>
      <c r="D25" s="114" t="n">
        <v>65</v>
      </c>
      <c r="E25" s="114" t="n">
        <v>87.6</v>
      </c>
      <c r="F25" s="115"/>
    </row>
    <row r="26" customFormat="false" ht="14.4" hidden="false" customHeight="false" outlineLevel="0" collapsed="false">
      <c r="A26" s="110" t="s">
        <v>193</v>
      </c>
      <c r="B26" s="114" t="n">
        <v>121.8</v>
      </c>
      <c r="C26" s="114" t="n">
        <v>154.3</v>
      </c>
      <c r="D26" s="114" t="n">
        <v>150.9</v>
      </c>
      <c r="E26" s="114" t="n">
        <v>93.8</v>
      </c>
      <c r="F26" s="115"/>
    </row>
    <row r="27" customFormat="false" ht="14.4" hidden="false" customHeight="false" outlineLevel="0" collapsed="false">
      <c r="A27" s="110" t="s">
        <v>152</v>
      </c>
      <c r="B27" s="114" t="n">
        <v>416</v>
      </c>
      <c r="C27" s="114" t="n">
        <v>226.3</v>
      </c>
      <c r="D27" s="114" t="n">
        <v>378.7</v>
      </c>
      <c r="E27" s="114" t="n">
        <v>401.8</v>
      </c>
      <c r="F27" s="115"/>
    </row>
    <row r="28" customFormat="false" ht="14.4" hidden="false" customHeight="false" outlineLevel="0" collapsed="false">
      <c r="A28" s="110" t="s">
        <v>153</v>
      </c>
      <c r="B28" s="114" t="n">
        <v>209.1</v>
      </c>
      <c r="C28" s="114" t="n">
        <v>284.4</v>
      </c>
      <c r="D28" s="114" t="n">
        <v>229.6</v>
      </c>
      <c r="E28" s="114" t="n">
        <v>130.2</v>
      </c>
      <c r="F28" s="115"/>
    </row>
    <row r="29" customFormat="false" ht="14.4" hidden="false" customHeight="false" outlineLevel="0" collapsed="false">
      <c r="A29" s="110" t="s">
        <v>194</v>
      </c>
      <c r="B29" s="114" t="n">
        <v>273.2</v>
      </c>
      <c r="C29" s="114" t="n">
        <v>217</v>
      </c>
      <c r="D29" s="114" t="n">
        <v>325.9</v>
      </c>
      <c r="E29" s="114" t="n">
        <v>266.4</v>
      </c>
      <c r="F29" s="115"/>
    </row>
    <row r="30" customFormat="false" ht="14.4" hidden="false" customHeight="false" outlineLevel="0" collapsed="false">
      <c r="A30" s="110" t="s">
        <v>195</v>
      </c>
      <c r="B30" s="114" t="n">
        <v>121.3</v>
      </c>
      <c r="C30" s="114" t="n">
        <v>91.1</v>
      </c>
      <c r="D30" s="114" t="n">
        <v>52</v>
      </c>
      <c r="E30" s="114" t="n">
        <v>116</v>
      </c>
      <c r="F30" s="115"/>
    </row>
    <row r="31" customFormat="false" ht="14.4" hidden="false" customHeight="false" outlineLevel="0" collapsed="false">
      <c r="A31" s="110" t="s">
        <v>196</v>
      </c>
      <c r="B31" s="114" t="n">
        <v>393</v>
      </c>
      <c r="C31" s="114" t="n">
        <v>509.6</v>
      </c>
      <c r="D31" s="114" t="n">
        <v>518.4</v>
      </c>
      <c r="E31" s="114" t="n">
        <v>839.2</v>
      </c>
      <c r="F31" s="115"/>
    </row>
    <row r="32" customFormat="false" ht="14.4" hidden="false" customHeight="false" outlineLevel="0" collapsed="false">
      <c r="A32" s="110" t="s">
        <v>156</v>
      </c>
      <c r="B32" s="114" t="n">
        <v>4362.7</v>
      </c>
      <c r="C32" s="114" t="n">
        <v>3500.4</v>
      </c>
      <c r="D32" s="114" t="n">
        <v>3668.8</v>
      </c>
      <c r="E32" s="114" t="n">
        <v>4020.4</v>
      </c>
      <c r="F32" s="115"/>
    </row>
    <row r="33" customFormat="false" ht="14.4" hidden="false" customHeight="false" outlineLevel="0" collapsed="false">
      <c r="A33" s="110" t="s">
        <v>160</v>
      </c>
      <c r="B33" s="114" t="n">
        <v>1529.1</v>
      </c>
      <c r="C33" s="114" t="n">
        <v>842.3</v>
      </c>
      <c r="D33" s="114" t="n">
        <v>785</v>
      </c>
      <c r="E33" s="114" t="n">
        <v>723.3</v>
      </c>
      <c r="F33" s="115"/>
    </row>
    <row r="34" customFormat="false" ht="14.4" hidden="false" customHeight="false" outlineLevel="0" collapsed="false">
      <c r="A34" s="110" t="s">
        <v>197</v>
      </c>
      <c r="B34" s="114" t="n">
        <v>194.1</v>
      </c>
      <c r="C34" s="114" t="n">
        <v>238.9</v>
      </c>
      <c r="D34" s="114" t="n">
        <v>255.2</v>
      </c>
      <c r="E34" s="114" t="n">
        <v>272.1</v>
      </c>
      <c r="F34" s="115"/>
    </row>
    <row r="35" customFormat="false" ht="14.4" hidden="false" customHeight="false" outlineLevel="0" collapsed="false">
      <c r="A35" s="110" t="s">
        <v>161</v>
      </c>
      <c r="B35" s="114" t="n">
        <v>119.2</v>
      </c>
      <c r="C35" s="114" t="n">
        <v>107.4</v>
      </c>
      <c r="D35" s="114" t="n">
        <v>135.9</v>
      </c>
      <c r="E35" s="114" t="n">
        <v>269.2</v>
      </c>
      <c r="F35" s="115"/>
    </row>
    <row r="36" customFormat="false" ht="14.4" hidden="false" customHeight="false" outlineLevel="0" collapsed="false">
      <c r="A36" s="110" t="s">
        <v>163</v>
      </c>
      <c r="B36" s="114" t="n">
        <v>130.3</v>
      </c>
      <c r="C36" s="114" t="n">
        <v>112.8</v>
      </c>
      <c r="D36" s="114" t="n">
        <v>82.3</v>
      </c>
      <c r="E36" s="114" t="n">
        <v>63.4</v>
      </c>
      <c r="F36" s="115"/>
    </row>
    <row r="37" customFormat="false" ht="14.4" hidden="false" customHeight="false" outlineLevel="0" collapsed="false">
      <c r="A37" s="110" t="s">
        <v>164</v>
      </c>
      <c r="B37" s="114" t="n">
        <v>862.7</v>
      </c>
      <c r="C37" s="114" t="n">
        <v>799.6</v>
      </c>
      <c r="D37" s="114" t="n">
        <v>757.7</v>
      </c>
      <c r="E37" s="114" t="n">
        <v>774.9</v>
      </c>
      <c r="F37" s="115"/>
    </row>
    <row r="38" customFormat="false" ht="14.4" hidden="false" customHeight="false" outlineLevel="0" collapsed="false">
      <c r="A38" s="110" t="s">
        <v>198</v>
      </c>
      <c r="B38" s="114" t="n">
        <v>111.3</v>
      </c>
      <c r="C38" s="114" t="n">
        <v>91</v>
      </c>
      <c r="D38" s="114" t="n">
        <v>148.8</v>
      </c>
      <c r="E38" s="114" t="n">
        <v>131.8</v>
      </c>
      <c r="F38" s="115"/>
    </row>
    <row r="39" customFormat="false" ht="14.4" hidden="false" customHeight="false" outlineLevel="0" collapsed="false">
      <c r="A39" s="110" t="s">
        <v>170</v>
      </c>
      <c r="B39" s="114" t="n">
        <v>340.4</v>
      </c>
      <c r="C39" s="114" t="n">
        <v>286.7</v>
      </c>
      <c r="D39" s="114" t="n">
        <v>346</v>
      </c>
      <c r="E39" s="114" t="n">
        <v>617.6</v>
      </c>
      <c r="F39" s="115"/>
    </row>
    <row r="40" customFormat="false" ht="14.4" hidden="false" customHeight="false" outlineLevel="0" collapsed="false">
      <c r="A40" s="110" t="s">
        <v>172</v>
      </c>
      <c r="B40" s="114" t="n">
        <v>148.3</v>
      </c>
      <c r="C40" s="114" t="n">
        <v>112.1</v>
      </c>
      <c r="D40" s="114" t="n">
        <v>117.7</v>
      </c>
      <c r="E40" s="114" t="n">
        <v>76.6</v>
      </c>
      <c r="F40" s="115"/>
    </row>
    <row r="41" customFormat="false" ht="14.4" hidden="false" customHeight="false" outlineLevel="0" collapsed="false">
      <c r="A41" s="110" t="s">
        <v>199</v>
      </c>
      <c r="B41" s="114" t="n">
        <v>400.3</v>
      </c>
      <c r="C41" s="114" t="n">
        <v>256.2</v>
      </c>
      <c r="D41" s="114" t="n">
        <v>437.9</v>
      </c>
      <c r="E41" s="114" t="n">
        <v>206.6</v>
      </c>
      <c r="F41" s="115"/>
    </row>
    <row r="42" customFormat="false" ht="14.4" hidden="false" customHeight="false" outlineLevel="0" collapsed="false">
      <c r="A42" s="110" t="s">
        <v>200</v>
      </c>
      <c r="B42" s="114" t="n">
        <v>91</v>
      </c>
      <c r="C42" s="114" t="n">
        <v>171.8</v>
      </c>
      <c r="D42" s="114" t="n">
        <v>146.3</v>
      </c>
      <c r="E42" s="114" t="n">
        <v>106</v>
      </c>
      <c r="F42" s="115"/>
    </row>
    <row r="43" customFormat="false" ht="14.4" hidden="false" customHeight="false" outlineLevel="0" collapsed="false">
      <c r="A43" s="110" t="s">
        <v>175</v>
      </c>
      <c r="B43" s="114" t="n">
        <v>450.4</v>
      </c>
      <c r="C43" s="114" t="n">
        <v>682.9</v>
      </c>
      <c r="D43" s="114" t="n">
        <v>628.7</v>
      </c>
      <c r="E43" s="114" t="n">
        <v>945.5</v>
      </c>
      <c r="F43" s="115"/>
    </row>
    <row r="44" customFormat="false" ht="14.4" hidden="false" customHeight="false" outlineLevel="0" collapsed="false">
      <c r="A44" s="110" t="s">
        <v>201</v>
      </c>
      <c r="B44" s="114" t="n">
        <v>358.4</v>
      </c>
      <c r="C44" s="114" t="n">
        <v>489.4</v>
      </c>
      <c r="D44" s="114" t="n">
        <v>517.4</v>
      </c>
      <c r="E44" s="114" t="n">
        <v>675.8</v>
      </c>
      <c r="F44" s="115"/>
    </row>
    <row r="45" customFormat="false" ht="14.4" hidden="false" customHeight="false" outlineLevel="0" collapsed="false">
      <c r="A45" s="110" t="s">
        <v>202</v>
      </c>
      <c r="B45" s="114" t="n">
        <v>71.4</v>
      </c>
      <c r="C45" s="114" t="n">
        <v>173.3</v>
      </c>
      <c r="D45" s="114" t="n">
        <v>76.1</v>
      </c>
      <c r="E45" s="114" t="n">
        <v>215.4</v>
      </c>
      <c r="F45" s="115"/>
    </row>
    <row r="46" customFormat="false" ht="14.4" hidden="false" customHeight="false" outlineLevel="0" collapsed="false">
      <c r="A46" s="110" t="s">
        <v>176</v>
      </c>
      <c r="B46" s="114" t="n">
        <v>2321.6</v>
      </c>
      <c r="C46" s="114" t="n">
        <v>2244.8</v>
      </c>
      <c r="D46" s="114" t="n">
        <v>2448.1</v>
      </c>
      <c r="E46" s="114" t="n">
        <v>3497.4</v>
      </c>
      <c r="F46" s="115"/>
    </row>
    <row r="47" customFormat="false" ht="14.4" hidden="false" customHeight="false" outlineLevel="0" collapsed="false">
      <c r="A47" s="110" t="s">
        <v>203</v>
      </c>
      <c r="B47" s="114" t="n">
        <v>2195.8</v>
      </c>
      <c r="C47" s="114" t="n">
        <v>2016.2</v>
      </c>
      <c r="D47" s="114" t="n">
        <v>2318.3</v>
      </c>
      <c r="E47" s="114" t="n">
        <v>3353</v>
      </c>
      <c r="F47" s="115"/>
    </row>
    <row r="48" customFormat="false" ht="14.4" hidden="false" customHeight="false" outlineLevel="0" collapsed="false">
      <c r="A48" s="107" t="s">
        <v>204</v>
      </c>
      <c r="B48" s="83" t="n">
        <v>124155.9</v>
      </c>
      <c r="C48" s="83" t="n">
        <v>123151.4</v>
      </c>
      <c r="D48" s="83" t="n">
        <v>122180.1</v>
      </c>
      <c r="E48" s="83" t="n">
        <v>122897.6</v>
      </c>
      <c r="F48" s="109"/>
    </row>
    <row r="49" customFormat="false" ht="3.9" hidden="false" customHeight="true" outlineLevel="0" collapsed="false">
      <c r="A49" s="110"/>
      <c r="B49" s="114"/>
      <c r="C49" s="114"/>
      <c r="D49" s="114"/>
      <c r="E49" s="19"/>
      <c r="F49" s="109"/>
    </row>
    <row r="50" customFormat="false" ht="14.1" hidden="false" customHeight="true" outlineLevel="0" collapsed="false">
      <c r="A50" s="6" t="s">
        <v>131</v>
      </c>
      <c r="B50" s="6"/>
      <c r="C50" s="6"/>
      <c r="D50" s="19"/>
      <c r="E50" s="116"/>
      <c r="F50" s="117"/>
    </row>
    <row r="51" customFormat="false" ht="14.1" hidden="false" customHeight="true" outlineLevel="0" collapsed="false">
      <c r="A51" s="33" t="s">
        <v>205</v>
      </c>
      <c r="B51" s="6"/>
      <c r="C51" s="6"/>
      <c r="D51" s="19"/>
      <c r="E51" s="116"/>
      <c r="F51" s="117"/>
    </row>
    <row r="52" customFormat="false" ht="6.9" hidden="false" customHeight="true" outlineLevel="0" collapsed="false">
      <c r="A52" s="6"/>
      <c r="B52" s="6"/>
      <c r="C52" s="6"/>
      <c r="D52" s="19"/>
      <c r="E52" s="116"/>
      <c r="F52" s="117"/>
    </row>
    <row r="53" customFormat="false" ht="14.1" hidden="false" customHeight="true" outlineLevel="0" collapsed="false">
      <c r="A53" s="90" t="s">
        <v>133</v>
      </c>
      <c r="B53" s="90"/>
      <c r="C53" s="90"/>
      <c r="D53" s="90"/>
      <c r="E53" s="90"/>
      <c r="F53" s="117"/>
    </row>
    <row r="54" customFormat="false" ht="14.1" hidden="false" customHeight="true" outlineLevel="0" collapsed="false">
      <c r="A54" s="91" t="s">
        <v>78</v>
      </c>
      <c r="B54" s="91"/>
      <c r="C54" s="91"/>
      <c r="D54" s="91"/>
      <c r="E54" s="91"/>
      <c r="F54" s="117"/>
    </row>
    <row r="55" customFormat="false" ht="6.9" hidden="false" customHeight="true" outlineLevel="0" collapsed="false">
      <c r="A55" s="17"/>
      <c r="B55" s="6"/>
      <c r="C55" s="6"/>
      <c r="D55" s="19"/>
      <c r="E55" s="116"/>
      <c r="F55" s="117"/>
    </row>
    <row r="56" customFormat="false" ht="14.1" hidden="false" customHeight="true" outlineLevel="0" collapsed="false">
      <c r="A56" s="6" t="s">
        <v>44</v>
      </c>
      <c r="B56" s="17"/>
      <c r="C56" s="17"/>
      <c r="D56" s="19"/>
      <c r="E56" s="116"/>
      <c r="F56" s="117"/>
    </row>
  </sheetData>
  <mergeCells count="2">
    <mergeCell ref="B5:E5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0.1"/>
    <col collapsed="false" customWidth="true" hidden="false" outlineLevel="0" max="3" min="3" style="0" width="2.66"/>
    <col collapsed="false" customWidth="true" hidden="false" outlineLevel="0" max="4" min="4" style="0" width="10.1"/>
    <col collapsed="false" customWidth="true" hidden="false" outlineLevel="0" max="5" min="5" style="0" width="3.43"/>
    <col collapsed="false" customWidth="true" hidden="false" outlineLevel="0" max="6" min="6" style="0" width="10.1"/>
    <col collapsed="false" customWidth="true" hidden="false" outlineLevel="0" max="7" min="7" style="0" width="2.66"/>
    <col collapsed="false" customWidth="true" hidden="false" outlineLevel="0" max="8" min="8" style="0" width="10.1"/>
  </cols>
  <sheetData>
    <row r="1" customFormat="false" ht="12.75" hidden="false" customHeight="true" outlineLevel="0" collapsed="false">
      <c r="A1" s="3" t="s">
        <v>206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18" t="s">
        <v>207</v>
      </c>
      <c r="B2" s="119" t="s">
        <v>208</v>
      </c>
      <c r="C2" s="119"/>
      <c r="D2" s="119" t="s">
        <v>209</v>
      </c>
      <c r="E2" s="119"/>
      <c r="F2" s="120" t="s">
        <v>210</v>
      </c>
      <c r="G2" s="120"/>
      <c r="H2" s="119" t="s">
        <v>29</v>
      </c>
    </row>
    <row r="3" customFormat="false" ht="12.75" hidden="false" customHeight="true" outlineLevel="0" collapsed="false">
      <c r="A3" s="6"/>
      <c r="B3" s="121"/>
      <c r="C3" s="121"/>
      <c r="D3" s="121"/>
      <c r="E3" s="121"/>
      <c r="F3" s="20" t="s">
        <v>211</v>
      </c>
      <c r="G3" s="20"/>
      <c r="H3" s="121"/>
    </row>
    <row r="4" customFormat="false" ht="13.5" hidden="false" customHeight="true" outlineLevel="0" collapsed="false">
      <c r="A4" s="6"/>
      <c r="B4" s="16" t="s">
        <v>212</v>
      </c>
      <c r="C4" s="16"/>
      <c r="D4" s="16"/>
      <c r="E4" s="122"/>
      <c r="F4" s="20" t="s">
        <v>213</v>
      </c>
      <c r="G4" s="20"/>
      <c r="H4" s="20" t="s">
        <v>214</v>
      </c>
    </row>
    <row r="5" customFormat="false" ht="12.75" hidden="false" customHeight="true" outlineLevel="0" collapsed="false">
      <c r="A5" s="6" t="s">
        <v>22</v>
      </c>
      <c r="B5" s="17"/>
      <c r="C5" s="17"/>
      <c r="D5" s="6"/>
      <c r="E5" s="6"/>
      <c r="F5" s="6"/>
      <c r="G5" s="6"/>
      <c r="H5" s="17"/>
    </row>
    <row r="6" customFormat="false" ht="12.75" hidden="false" customHeight="true" outlineLevel="0" collapsed="false">
      <c r="A6" s="6" t="s">
        <v>215</v>
      </c>
      <c r="B6" s="6" t="n">
        <v>405</v>
      </c>
      <c r="C6" s="6"/>
      <c r="D6" s="6" t="n">
        <v>400</v>
      </c>
      <c r="E6" s="6"/>
      <c r="F6" s="19" t="n">
        <v>906</v>
      </c>
      <c r="G6" s="6"/>
      <c r="H6" s="19" t="n">
        <v>755</v>
      </c>
    </row>
    <row r="7" customFormat="false" ht="12.75" hidden="false" customHeight="true" outlineLevel="0" collapsed="false">
      <c r="A7" s="6" t="s">
        <v>216</v>
      </c>
      <c r="B7" s="19" t="n">
        <v>91</v>
      </c>
      <c r="C7" s="19"/>
      <c r="D7" s="19" t="n">
        <v>89</v>
      </c>
      <c r="E7" s="19"/>
      <c r="F7" s="19" t="n">
        <v>701</v>
      </c>
      <c r="G7" s="19"/>
      <c r="H7" s="6" t="n">
        <v>130</v>
      </c>
    </row>
    <row r="8" customFormat="false" ht="12.75" hidden="false" customHeight="true" outlineLevel="0" collapsed="false">
      <c r="A8" s="6" t="s">
        <v>217</v>
      </c>
      <c r="B8" s="19" t="n">
        <v>1170</v>
      </c>
      <c r="C8" s="19"/>
      <c r="D8" s="19" t="n">
        <v>1160</v>
      </c>
      <c r="E8" s="19"/>
      <c r="F8" s="19" t="n">
        <v>952</v>
      </c>
      <c r="G8" s="19"/>
      <c r="H8" s="19" t="n">
        <v>2300</v>
      </c>
    </row>
    <row r="9" customFormat="false" ht="12.75" hidden="false" customHeight="true" outlineLevel="0" collapsed="false">
      <c r="A9" s="6" t="s">
        <v>218</v>
      </c>
      <c r="B9" s="19" t="n">
        <v>370</v>
      </c>
      <c r="C9" s="19"/>
      <c r="D9" s="19" t="n">
        <v>350</v>
      </c>
      <c r="E9" s="19"/>
      <c r="F9" s="19" t="n">
        <v>1029</v>
      </c>
      <c r="G9" s="19"/>
      <c r="H9" s="19" t="n">
        <v>750</v>
      </c>
    </row>
    <row r="10" customFormat="false" ht="12.75" hidden="false" customHeight="true" outlineLevel="0" collapsed="false">
      <c r="A10" s="6" t="s">
        <v>219</v>
      </c>
      <c r="B10" s="19" t="n">
        <v>210</v>
      </c>
      <c r="C10" s="19"/>
      <c r="D10" s="19" t="n">
        <v>205</v>
      </c>
      <c r="E10" s="19"/>
      <c r="F10" s="19" t="n">
        <v>960</v>
      </c>
      <c r="G10" s="19"/>
      <c r="H10" s="19" t="n">
        <v>410</v>
      </c>
    </row>
    <row r="11" customFormat="false" ht="12.75" hidden="false" customHeight="true" outlineLevel="0" collapsed="false">
      <c r="A11" s="6" t="s">
        <v>220</v>
      </c>
      <c r="B11" s="19" t="n">
        <v>74</v>
      </c>
      <c r="C11" s="19"/>
      <c r="D11" s="19" t="n">
        <v>73</v>
      </c>
      <c r="E11" s="19"/>
      <c r="F11" s="19" t="n">
        <v>1315</v>
      </c>
      <c r="G11" s="19"/>
      <c r="H11" s="19" t="n">
        <v>200</v>
      </c>
    </row>
    <row r="12" customFormat="false" ht="12.75" hidden="false" customHeight="true" outlineLevel="0" collapsed="false">
      <c r="A12" s="6" t="s">
        <v>221</v>
      </c>
      <c r="B12" s="19" t="n">
        <f aca="false">SUM(B6:B11)</f>
        <v>2320</v>
      </c>
      <c r="C12" s="19"/>
      <c r="D12" s="19" t="n">
        <f aca="false">SUM(D6:D11)</f>
        <v>2277</v>
      </c>
      <c r="E12" s="19"/>
      <c r="F12" s="19" t="n">
        <f aca="false">H12*480/D12</f>
        <v>958.102766798419</v>
      </c>
      <c r="G12" s="19"/>
      <c r="H12" s="19" t="n">
        <f aca="false">SUM(H6:H11)</f>
        <v>4545</v>
      </c>
    </row>
    <row r="13" customFormat="false" ht="12.75" hidden="false" customHeight="true" outlineLevel="0" collapsed="false">
      <c r="A13" s="6"/>
      <c r="B13" s="19"/>
      <c r="C13" s="19"/>
      <c r="D13" s="19"/>
      <c r="E13" s="19"/>
      <c r="F13" s="19"/>
      <c r="G13" s="19"/>
      <c r="H13" s="19"/>
    </row>
    <row r="14" customFormat="false" ht="12.75" hidden="false" customHeight="true" outlineLevel="0" collapsed="false">
      <c r="A14" s="6" t="s">
        <v>222</v>
      </c>
      <c r="B14" s="19" t="n">
        <v>475</v>
      </c>
      <c r="C14" s="19"/>
      <c r="D14" s="19" t="n">
        <v>470</v>
      </c>
      <c r="E14" s="19"/>
      <c r="F14" s="19" t="n">
        <v>1287</v>
      </c>
      <c r="G14" s="19"/>
      <c r="H14" s="19" t="n">
        <v>1260</v>
      </c>
    </row>
    <row r="15" customFormat="false" ht="12.75" hidden="false" customHeight="true" outlineLevel="0" collapsed="false">
      <c r="A15" s="6" t="s">
        <v>223</v>
      </c>
      <c r="B15" s="19" t="n">
        <v>110</v>
      </c>
      <c r="C15" s="19"/>
      <c r="D15" s="19" t="n">
        <v>105</v>
      </c>
      <c r="E15" s="19"/>
      <c r="F15" s="19" t="n">
        <v>960</v>
      </c>
      <c r="G15" s="19"/>
      <c r="H15" s="19" t="n">
        <v>210</v>
      </c>
    </row>
    <row r="16" customFormat="false" ht="12.75" hidden="false" customHeight="true" outlineLevel="0" collapsed="false">
      <c r="A16" s="6" t="s">
        <v>224</v>
      </c>
      <c r="B16" s="19" t="n">
        <v>445</v>
      </c>
      <c r="C16" s="19"/>
      <c r="D16" s="19" t="n">
        <v>430</v>
      </c>
      <c r="E16" s="19"/>
      <c r="F16" s="19" t="n">
        <v>1116</v>
      </c>
      <c r="G16" s="19"/>
      <c r="H16" s="19" t="n">
        <v>1000</v>
      </c>
    </row>
    <row r="17" customFormat="false" ht="12.75" hidden="false" customHeight="true" outlineLevel="0" collapsed="false">
      <c r="A17" s="6" t="s">
        <v>225</v>
      </c>
      <c r="B17" s="19" t="n">
        <v>315</v>
      </c>
      <c r="C17" s="19"/>
      <c r="D17" s="19" t="n">
        <v>310</v>
      </c>
      <c r="E17" s="19"/>
      <c r="F17" s="19" t="n">
        <v>1316</v>
      </c>
      <c r="G17" s="19"/>
      <c r="H17" s="19" t="n">
        <v>850</v>
      </c>
    </row>
    <row r="18" customFormat="false" ht="12.75" hidden="false" customHeight="true" outlineLevel="0" collapsed="false">
      <c r="A18" s="6" t="s">
        <v>226</v>
      </c>
      <c r="B18" s="19" t="n">
        <v>275</v>
      </c>
      <c r="C18" s="19"/>
      <c r="D18" s="19" t="n">
        <v>270</v>
      </c>
      <c r="E18" s="19"/>
      <c r="F18" s="19" t="n">
        <v>1067</v>
      </c>
      <c r="G18" s="19"/>
      <c r="H18" s="19" t="n">
        <v>600</v>
      </c>
    </row>
    <row r="19" customFormat="false" ht="12.75" hidden="false" customHeight="true" outlineLevel="0" collapsed="false">
      <c r="A19" s="6" t="s">
        <v>227</v>
      </c>
      <c r="B19" s="19" t="n">
        <f aca="false">SUM(B14:B18)</f>
        <v>1620</v>
      </c>
      <c r="C19" s="19"/>
      <c r="D19" s="19" t="n">
        <f aca="false">SUM(D14:D18)</f>
        <v>1585</v>
      </c>
      <c r="E19" s="19"/>
      <c r="F19" s="19" t="n">
        <f aca="false">H19*480/D19</f>
        <v>1187.12933753943</v>
      </c>
      <c r="G19" s="19"/>
      <c r="H19" s="19" t="n">
        <f aca="false">SUM(H14:H18)</f>
        <v>3920</v>
      </c>
    </row>
    <row r="20" customFormat="false" ht="12.75" hidden="false" customHeight="true" outlineLevel="0" collapsed="false">
      <c r="A20" s="6"/>
      <c r="B20" s="19"/>
      <c r="C20" s="19"/>
      <c r="D20" s="19"/>
      <c r="E20" s="19"/>
      <c r="F20" s="19"/>
      <c r="G20" s="19"/>
      <c r="H20" s="19"/>
    </row>
    <row r="21" customFormat="false" ht="12.75" hidden="false" customHeight="true" outlineLevel="0" collapsed="false">
      <c r="A21" s="6" t="s">
        <v>228</v>
      </c>
      <c r="B21" s="19" t="n">
        <v>110</v>
      </c>
      <c r="C21" s="19"/>
      <c r="D21" s="19" t="n">
        <v>101</v>
      </c>
      <c r="E21" s="19"/>
      <c r="F21" s="19" t="n">
        <v>998</v>
      </c>
      <c r="G21" s="19"/>
      <c r="H21" s="19" t="n">
        <v>210</v>
      </c>
    </row>
    <row r="22" customFormat="false" ht="12.75" hidden="false" customHeight="true" outlineLevel="0" collapsed="false">
      <c r="A22" s="6" t="s">
        <v>229</v>
      </c>
      <c r="B22" s="19" t="n">
        <v>485</v>
      </c>
      <c r="C22" s="19"/>
      <c r="D22" s="19" t="n">
        <v>415</v>
      </c>
      <c r="E22" s="19"/>
      <c r="F22" s="19" t="n">
        <v>867</v>
      </c>
      <c r="G22" s="19"/>
      <c r="H22" s="19" t="n">
        <v>750</v>
      </c>
    </row>
    <row r="23" customFormat="false" ht="12.75" hidden="false" customHeight="true" outlineLevel="0" collapsed="false">
      <c r="A23" s="6" t="s">
        <v>230</v>
      </c>
      <c r="B23" s="19" t="n">
        <v>6350</v>
      </c>
      <c r="C23" s="19"/>
      <c r="D23" s="19" t="n">
        <v>5250</v>
      </c>
      <c r="E23" s="19"/>
      <c r="F23" s="19" t="n">
        <v>731</v>
      </c>
      <c r="G23" s="19"/>
      <c r="H23" s="19" t="n">
        <v>8000</v>
      </c>
    </row>
    <row r="24" customFormat="false" ht="12.75" hidden="false" customHeight="true" outlineLevel="0" collapsed="false">
      <c r="A24" s="6" t="s">
        <v>231</v>
      </c>
      <c r="B24" s="19" t="n">
        <f aca="false">SUM(B21:B23)</f>
        <v>6945</v>
      </c>
      <c r="C24" s="19"/>
      <c r="D24" s="19" t="n">
        <f aca="false">SUM(D21:D23)</f>
        <v>5766</v>
      </c>
      <c r="E24" s="19"/>
      <c r="F24" s="19" t="n">
        <f aca="false">H24*480/D24</f>
        <v>745.889698231009</v>
      </c>
      <c r="G24" s="19"/>
      <c r="H24" s="19" t="n">
        <f aca="false">SUM(H21:H23)</f>
        <v>8960</v>
      </c>
    </row>
    <row r="25" customFormat="false" ht="12.75" hidden="false" customHeight="true" outlineLevel="0" collapsed="false">
      <c r="A25" s="6"/>
      <c r="B25" s="19"/>
      <c r="C25" s="19"/>
      <c r="D25" s="19"/>
      <c r="E25" s="19"/>
      <c r="F25" s="19"/>
      <c r="G25" s="19"/>
      <c r="H25" s="19"/>
    </row>
    <row r="26" customFormat="false" ht="12.75" hidden="false" customHeight="true" outlineLevel="0" collapsed="false">
      <c r="A26" s="6" t="s">
        <v>232</v>
      </c>
      <c r="B26" s="19" t="n">
        <v>120</v>
      </c>
      <c r="C26" s="19"/>
      <c r="D26" s="19" t="n">
        <v>119</v>
      </c>
      <c r="E26" s="19"/>
      <c r="F26" s="19" t="n">
        <v>1291</v>
      </c>
      <c r="G26" s="19"/>
      <c r="H26" s="19" t="n">
        <v>320</v>
      </c>
    </row>
    <row r="27" customFormat="false" ht="12.75" hidden="false" customHeight="true" outlineLevel="0" collapsed="false">
      <c r="A27" s="6" t="s">
        <v>233</v>
      </c>
      <c r="B27" s="19" t="n">
        <v>25</v>
      </c>
      <c r="C27" s="19"/>
      <c r="D27" s="19" t="n">
        <v>25</v>
      </c>
      <c r="E27" s="19"/>
      <c r="F27" s="19" t="n">
        <v>2155</v>
      </c>
      <c r="G27" s="19"/>
      <c r="H27" s="19" t="n">
        <v>110</v>
      </c>
    </row>
    <row r="28" customFormat="false" ht="12.75" hidden="false" customHeight="true" outlineLevel="0" collapsed="false">
      <c r="A28" s="6" t="s">
        <v>234</v>
      </c>
      <c r="B28" s="19" t="n">
        <v>36</v>
      </c>
      <c r="C28" s="19"/>
      <c r="D28" s="19" t="n">
        <v>28</v>
      </c>
      <c r="E28" s="19"/>
      <c r="F28" s="19" t="n">
        <v>943</v>
      </c>
      <c r="G28" s="19"/>
      <c r="H28" s="19" t="n">
        <v>55</v>
      </c>
    </row>
    <row r="29" customFormat="false" ht="12.75" hidden="false" customHeight="true" outlineLevel="0" collapsed="false">
      <c r="A29" s="6" t="s">
        <v>235</v>
      </c>
      <c r="B29" s="19" t="n">
        <f aca="false">SUM(B26:B28)</f>
        <v>181</v>
      </c>
      <c r="C29" s="19"/>
      <c r="D29" s="19" t="n">
        <f aca="false">SUM(D26:D28)</f>
        <v>172</v>
      </c>
      <c r="E29" s="19"/>
      <c r="F29" s="19" t="n">
        <f aca="false">H29*480/D29</f>
        <v>1353.48837209302</v>
      </c>
      <c r="G29" s="19"/>
      <c r="H29" s="19" t="n">
        <f aca="false">SUM(H26:H28)</f>
        <v>485</v>
      </c>
    </row>
    <row r="30" customFormat="false" ht="12.75" hidden="false" customHeight="true" outlineLevel="0" collapsed="false">
      <c r="A30" s="6"/>
      <c r="B30" s="19"/>
      <c r="C30" s="19"/>
      <c r="D30" s="19"/>
      <c r="E30" s="19"/>
      <c r="F30" s="19"/>
      <c r="G30" s="19"/>
      <c r="H30" s="19"/>
    </row>
    <row r="31" customFormat="false" ht="12.75" hidden="false" customHeight="true" outlineLevel="0" collapsed="false">
      <c r="A31" s="6" t="s">
        <v>236</v>
      </c>
      <c r="B31" s="19" t="n">
        <f aca="false">SUM(B12+B19+B24+B29)</f>
        <v>11066</v>
      </c>
      <c r="C31" s="19"/>
      <c r="D31" s="19" t="n">
        <f aca="false">SUM(D12+D19+D24+D29)</f>
        <v>9800</v>
      </c>
      <c r="E31" s="19"/>
      <c r="F31" s="19" t="n">
        <f aca="false">H31*480/D31</f>
        <v>877.224489795918</v>
      </c>
      <c r="G31" s="123"/>
      <c r="H31" s="19" t="n">
        <f aca="false">SUM(H12+H19+H24+H29)</f>
        <v>17910</v>
      </c>
    </row>
    <row r="32" customFormat="false" ht="12.75" hidden="false" customHeight="true" outlineLevel="0" collapsed="false">
      <c r="A32" s="6"/>
      <c r="B32" s="19"/>
      <c r="C32" s="19"/>
      <c r="D32" s="19"/>
      <c r="E32" s="19"/>
      <c r="F32" s="19"/>
      <c r="G32" s="19"/>
      <c r="H32" s="19"/>
    </row>
    <row r="33" customFormat="false" ht="12.75" hidden="false" customHeight="true" outlineLevel="0" collapsed="false">
      <c r="A33" s="6" t="s">
        <v>237</v>
      </c>
      <c r="B33" s="19"/>
      <c r="C33" s="19"/>
      <c r="D33" s="19"/>
      <c r="E33" s="19"/>
      <c r="F33" s="19"/>
      <c r="G33" s="19"/>
      <c r="H33" s="19"/>
    </row>
    <row r="34" customFormat="false" ht="12.75" hidden="false" customHeight="true" outlineLevel="0" collapsed="false">
      <c r="A34" s="6" t="s">
        <v>232</v>
      </c>
      <c r="B34" s="19" t="n">
        <v>9</v>
      </c>
      <c r="C34" s="19"/>
      <c r="D34" s="19" t="n">
        <v>9</v>
      </c>
      <c r="E34" s="19"/>
      <c r="F34" s="19" t="n">
        <v>960</v>
      </c>
      <c r="G34" s="19"/>
      <c r="H34" s="19" t="n">
        <v>18</v>
      </c>
    </row>
    <row r="35" customFormat="false" ht="12.75" hidden="false" customHeight="true" outlineLevel="0" collapsed="false">
      <c r="A35" s="6" t="s">
        <v>233</v>
      </c>
      <c r="B35" s="19" t="n">
        <v>86</v>
      </c>
      <c r="C35" s="19"/>
      <c r="D35" s="19" t="n">
        <v>85</v>
      </c>
      <c r="E35" s="19"/>
      <c r="F35" s="19" t="n">
        <v>1722</v>
      </c>
      <c r="G35" s="19"/>
      <c r="H35" s="19" t="n">
        <v>305</v>
      </c>
    </row>
    <row r="36" customFormat="false" ht="12.75" hidden="false" customHeight="true" outlineLevel="0" collapsed="false">
      <c r="A36" s="6" t="s">
        <v>234</v>
      </c>
      <c r="B36" s="19" t="n">
        <v>13</v>
      </c>
      <c r="C36" s="19"/>
      <c r="D36" s="19" t="n">
        <v>12</v>
      </c>
      <c r="E36" s="19"/>
      <c r="F36" s="19" t="n">
        <v>708</v>
      </c>
      <c r="G36" s="19"/>
      <c r="H36" s="19" t="n">
        <v>18</v>
      </c>
    </row>
    <row r="37" customFormat="false" ht="12.75" hidden="false" customHeight="true" outlineLevel="0" collapsed="false">
      <c r="A37" s="6" t="s">
        <v>230</v>
      </c>
      <c r="B37" s="19" t="n">
        <v>17</v>
      </c>
      <c r="C37" s="19"/>
      <c r="D37" s="19" t="n">
        <v>16</v>
      </c>
      <c r="E37" s="19"/>
      <c r="F37" s="19" t="n">
        <v>990</v>
      </c>
      <c r="G37" s="19"/>
      <c r="H37" s="19" t="n">
        <v>33</v>
      </c>
    </row>
    <row r="38" customFormat="false" ht="12.75" hidden="false" customHeight="true" outlineLevel="0" collapsed="false">
      <c r="A38" s="6"/>
      <c r="B38" s="19"/>
      <c r="C38" s="19"/>
      <c r="D38" s="19"/>
      <c r="E38" s="19"/>
      <c r="F38" s="19"/>
      <c r="G38" s="19"/>
      <c r="H38" s="19"/>
    </row>
    <row r="39" customFormat="false" ht="12.75" hidden="false" customHeight="true" outlineLevel="0" collapsed="false">
      <c r="A39" s="6" t="s">
        <v>238</v>
      </c>
      <c r="B39" s="19" t="n">
        <f aca="false">SUM(B34:B38)</f>
        <v>125</v>
      </c>
      <c r="C39" s="19"/>
      <c r="D39" s="19" t="n">
        <f aca="false">SUM(D34:D38)</f>
        <v>122</v>
      </c>
      <c r="E39" s="19"/>
      <c r="F39" s="19" t="n">
        <v>1469</v>
      </c>
      <c r="G39" s="123"/>
      <c r="H39" s="19" t="n">
        <f aca="false">SUM(H34:H38)</f>
        <v>374</v>
      </c>
    </row>
    <row r="40" customFormat="false" ht="12.75" hidden="false" customHeight="true" outlineLevel="0" collapsed="false">
      <c r="A40" s="6"/>
      <c r="B40" s="19"/>
      <c r="C40" s="19"/>
      <c r="D40" s="19"/>
      <c r="E40" s="19"/>
      <c r="F40" s="19"/>
      <c r="G40" s="19"/>
      <c r="H40" s="19"/>
    </row>
    <row r="41" customFormat="false" ht="12.75" hidden="false" customHeight="true" outlineLevel="0" collapsed="false">
      <c r="A41" s="3" t="s">
        <v>239</v>
      </c>
      <c r="B41" s="83" t="n">
        <f aca="false">SUM(B31+B39)</f>
        <v>11191</v>
      </c>
      <c r="C41" s="83"/>
      <c r="D41" s="83" t="n">
        <f aca="false">SUM(D31+D39)</f>
        <v>9922</v>
      </c>
      <c r="E41" s="83"/>
      <c r="F41" s="83" t="n">
        <f aca="false">H41*480/D41</f>
        <v>884.531344486999</v>
      </c>
      <c r="G41" s="124"/>
      <c r="H41" s="83" t="n">
        <f aca="false">SUM(H31+H39)</f>
        <v>18284</v>
      </c>
    </row>
    <row r="42" customFormat="false" ht="3.9" hidden="false" customHeight="true" outlineLevel="0" collapsed="false">
      <c r="A42" s="6"/>
      <c r="B42" s="6"/>
      <c r="C42" s="6"/>
      <c r="D42" s="32"/>
      <c r="E42" s="32"/>
      <c r="F42" s="32"/>
      <c r="G42" s="32"/>
      <c r="H42" s="17"/>
    </row>
    <row r="43" customFormat="false" ht="14.1" hidden="false" customHeight="true" outlineLevel="0" collapsed="false">
      <c r="A43" s="6" t="s">
        <v>41</v>
      </c>
      <c r="B43" s="6"/>
      <c r="C43" s="6"/>
      <c r="D43" s="32"/>
      <c r="E43" s="32"/>
      <c r="F43" s="32"/>
      <c r="G43" s="32"/>
      <c r="H43" s="17"/>
    </row>
    <row r="44" customFormat="false" ht="6.9" hidden="false" customHeight="true" outlineLevel="0" collapsed="false">
      <c r="A44" s="6"/>
      <c r="B44" s="6"/>
      <c r="C44" s="6"/>
      <c r="D44" s="32"/>
      <c r="E44" s="32"/>
      <c r="F44" s="32"/>
      <c r="G44" s="32"/>
      <c r="H44" s="17"/>
    </row>
    <row r="45" customFormat="false" ht="14.1" hidden="false" customHeight="true" outlineLevel="0" collapsed="false">
      <c r="A45" s="6" t="s">
        <v>240</v>
      </c>
      <c r="B45" s="6"/>
      <c r="C45" s="6"/>
      <c r="D45" s="32"/>
      <c r="E45" s="32"/>
      <c r="F45" s="32"/>
      <c r="G45" s="32"/>
      <c r="H45" s="17"/>
    </row>
    <row r="46" customFormat="false" ht="6.9" hidden="false" customHeight="true" outlineLevel="0" collapsed="false">
      <c r="A46" s="6"/>
      <c r="B46" s="6"/>
      <c r="C46" s="6"/>
      <c r="D46" s="32"/>
      <c r="E46" s="32"/>
      <c r="F46" s="32"/>
      <c r="G46" s="32"/>
      <c r="H46" s="17"/>
    </row>
    <row r="47" customFormat="false" ht="14.1" hidden="false" customHeight="true" outlineLevel="0" collapsed="false">
      <c r="A47" s="6" t="s">
        <v>44</v>
      </c>
      <c r="B47" s="17"/>
      <c r="C47" s="17"/>
      <c r="D47" s="17"/>
      <c r="E47" s="17"/>
      <c r="F47" s="17"/>
      <c r="G47" s="17"/>
      <c r="H47" s="6"/>
    </row>
    <row r="48" customFormat="false" ht="14.4" hidden="false" customHeight="false" outlineLevel="0" collapsed="false">
      <c r="A48" s="13"/>
      <c r="B48" s="4"/>
      <c r="C48" s="4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7"/>
      <c r="E2" s="7"/>
      <c r="F2" s="8" t="s">
        <v>15</v>
      </c>
      <c r="G2" s="7"/>
      <c r="H2" s="7"/>
      <c r="I2" s="4"/>
    </row>
    <row r="3" customFormat="false" ht="14.4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12"/>
      <c r="H3" s="10" t="s">
        <v>20</v>
      </c>
      <c r="I3" s="13"/>
    </row>
    <row r="4" customFormat="fals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4"/>
    </row>
    <row r="5" customFormat="false" ht="14.4" hidden="false" customHeight="false" outlineLevel="0" collapsed="false">
      <c r="A5" s="14"/>
      <c r="B5" s="16" t="s">
        <v>21</v>
      </c>
      <c r="C5" s="16"/>
      <c r="D5" s="16"/>
      <c r="E5" s="16"/>
      <c r="F5" s="16"/>
      <c r="G5" s="16"/>
      <c r="H5" s="16"/>
      <c r="I5" s="4"/>
    </row>
    <row r="6" customFormat="false" ht="14.4" hidden="false" customHeight="false" outlineLevel="0" collapsed="false">
      <c r="A6" s="6" t="s">
        <v>22</v>
      </c>
      <c r="B6" s="17"/>
      <c r="C6" s="17"/>
      <c r="D6" s="17"/>
      <c r="E6" s="17"/>
      <c r="F6" s="17"/>
      <c r="G6" s="6"/>
      <c r="H6" s="6"/>
      <c r="I6" s="4"/>
    </row>
    <row r="7" customFormat="false" ht="15" hidden="false" customHeight="true" outlineLevel="0" collapsed="false">
      <c r="A7" s="6" t="s">
        <v>23</v>
      </c>
      <c r="B7" s="18" t="n">
        <v>11.89</v>
      </c>
      <c r="C7" s="6"/>
      <c r="D7" s="18" t="n">
        <v>11.066</v>
      </c>
      <c r="E7" s="18"/>
      <c r="F7" s="18" t="n">
        <v>11.066</v>
      </c>
      <c r="G7" s="18"/>
      <c r="H7" s="18" t="n">
        <v>11.066</v>
      </c>
      <c r="I7" s="4"/>
    </row>
    <row r="8" customFormat="false" ht="14.4" hidden="false" customHeight="false" outlineLevel="0" collapsed="false">
      <c r="A8" s="6" t="s">
        <v>24</v>
      </c>
      <c r="B8" s="18" t="n">
        <v>8.081</v>
      </c>
      <c r="C8" s="6"/>
      <c r="D8" s="18" t="n">
        <v>9.8</v>
      </c>
      <c r="E8" s="18"/>
      <c r="F8" s="18" t="n">
        <v>9.8</v>
      </c>
      <c r="G8" s="18"/>
      <c r="H8" s="18" t="n">
        <v>9.8</v>
      </c>
      <c r="I8" s="4"/>
    </row>
    <row r="9" customFormat="false" ht="6.75" hidden="false" customHeight="true" outlineLevel="0" collapsed="false">
      <c r="A9" s="6"/>
      <c r="B9" s="18"/>
      <c r="C9" s="18"/>
      <c r="D9" s="18"/>
      <c r="E9" s="18"/>
      <c r="F9" s="18"/>
      <c r="G9" s="18"/>
      <c r="H9" s="19"/>
      <c r="I9" s="4"/>
    </row>
    <row r="10" customFormat="false" ht="14.4" hidden="false" customHeight="false" outlineLevel="0" collapsed="false">
      <c r="A10" s="6"/>
      <c r="B10" s="16" t="s">
        <v>25</v>
      </c>
      <c r="C10" s="16"/>
      <c r="D10" s="16"/>
      <c r="E10" s="16"/>
      <c r="F10" s="16"/>
      <c r="G10" s="16"/>
      <c r="H10" s="16"/>
      <c r="I10" s="4"/>
    </row>
    <row r="11" customFormat="false" ht="8.25" hidden="false" customHeight="true" outlineLevel="0" collapsed="false">
      <c r="A11" s="6"/>
      <c r="B11" s="20"/>
      <c r="C11" s="20"/>
      <c r="D11" s="21"/>
      <c r="E11" s="21"/>
      <c r="F11" s="21"/>
      <c r="G11" s="21"/>
      <c r="H11" s="22"/>
      <c r="I11" s="4"/>
    </row>
    <row r="12" customFormat="false" ht="14.4" hidden="false" customHeight="false" outlineLevel="0" collapsed="false">
      <c r="A12" s="6" t="s">
        <v>26</v>
      </c>
      <c r="B12" s="15" t="n">
        <v>835</v>
      </c>
      <c r="C12" s="6"/>
      <c r="D12" s="15" t="n">
        <v>865</v>
      </c>
      <c r="E12" s="6"/>
      <c r="F12" s="15" t="n">
        <v>874</v>
      </c>
      <c r="G12" s="6"/>
      <c r="H12" s="15" t="n">
        <v>877</v>
      </c>
      <c r="I12" s="4"/>
    </row>
    <row r="13" customFormat="false" ht="8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4"/>
    </row>
    <row r="14" customFormat="false" ht="14.4" hidden="false" customHeight="false" outlineLevel="0" collapsed="false">
      <c r="A14" s="6"/>
      <c r="B14" s="16" t="s">
        <v>27</v>
      </c>
      <c r="C14" s="16"/>
      <c r="D14" s="16"/>
      <c r="E14" s="16"/>
      <c r="F14" s="16"/>
      <c r="G14" s="16"/>
      <c r="H14" s="16"/>
      <c r="I14" s="4"/>
    </row>
    <row r="15" customFormat="false" ht="8.25" hidden="false" customHeight="true" outlineLevel="0" collapsed="false">
      <c r="A15" s="6"/>
      <c r="B15" s="20"/>
      <c r="C15" s="20"/>
      <c r="D15" s="21"/>
      <c r="E15" s="21"/>
      <c r="F15" s="21"/>
      <c r="G15" s="21"/>
      <c r="H15" s="6"/>
      <c r="I15" s="4"/>
    </row>
    <row r="16" customFormat="false" ht="14.4" hidden="false" customHeight="false" outlineLevel="0" collapsed="false">
      <c r="A16" s="6" t="s">
        <v>28</v>
      </c>
      <c r="B16" s="18" t="n">
        <v>6.868</v>
      </c>
      <c r="C16" s="18"/>
      <c r="D16" s="18" t="n">
        <v>3.02</v>
      </c>
      <c r="E16" s="17"/>
      <c r="F16" s="18" t="n">
        <v>3.02</v>
      </c>
      <c r="G16" s="17"/>
      <c r="H16" s="18" t="n">
        <v>3.02</v>
      </c>
      <c r="I16" s="23"/>
    </row>
    <row r="17" customFormat="false" ht="14.4" hidden="false" customHeight="false" outlineLevel="0" collapsed="false">
      <c r="A17" s="6" t="s">
        <v>29</v>
      </c>
      <c r="B17" s="18" t="n">
        <v>14.061</v>
      </c>
      <c r="C17" s="18"/>
      <c r="D17" s="18" t="n">
        <v>17.651</v>
      </c>
      <c r="E17" s="17"/>
      <c r="F17" s="18" t="n">
        <v>17.852</v>
      </c>
      <c r="G17" s="17"/>
      <c r="H17" s="18" t="n">
        <v>17.91</v>
      </c>
      <c r="I17" s="23"/>
    </row>
    <row r="18" customFormat="false" ht="14.4" hidden="false" customHeight="false" outlineLevel="0" collapsed="false">
      <c r="A18" s="6" t="s">
        <v>30</v>
      </c>
      <c r="B18" s="18" t="n">
        <v>20.929</v>
      </c>
      <c r="C18" s="18"/>
      <c r="D18" s="18" t="n">
        <v>20.671</v>
      </c>
      <c r="E18" s="17"/>
      <c r="F18" s="18" t="n">
        <v>20.872</v>
      </c>
      <c r="G18" s="17"/>
      <c r="H18" s="18" t="n">
        <v>20.93</v>
      </c>
      <c r="I18" s="23"/>
    </row>
    <row r="19" customFormat="false" ht="14.4" hidden="false" customHeight="false" outlineLevel="0" collapsed="false">
      <c r="A19" s="6" t="s">
        <v>31</v>
      </c>
      <c r="B19" s="18" t="n">
        <v>2.385</v>
      </c>
      <c r="C19" s="18"/>
      <c r="D19" s="18" t="n">
        <v>2.485</v>
      </c>
      <c r="E19" s="17"/>
      <c r="F19" s="18" t="n">
        <v>2.485</v>
      </c>
      <c r="G19" s="17"/>
      <c r="H19" s="18" t="n">
        <v>2.485</v>
      </c>
      <c r="I19" s="23"/>
    </row>
    <row r="20" customFormat="false" ht="14.4" hidden="false" customHeight="false" outlineLevel="0" collapsed="false">
      <c r="A20" s="6" t="s">
        <v>32</v>
      </c>
      <c r="B20" s="18" t="n">
        <v>15.586</v>
      </c>
      <c r="C20" s="18"/>
      <c r="D20" s="18" t="n">
        <v>15.075</v>
      </c>
      <c r="E20" s="17"/>
      <c r="F20" s="18" t="n">
        <v>15.075</v>
      </c>
      <c r="G20" s="17"/>
      <c r="H20" s="18" t="n">
        <v>15.075</v>
      </c>
      <c r="I20" s="23"/>
    </row>
    <row r="21" customFormat="false" ht="14.4" hidden="false" customHeight="false" outlineLevel="0" collapsed="false">
      <c r="A21" s="6" t="s">
        <v>33</v>
      </c>
      <c r="B21" s="18" t="n">
        <v>17.971</v>
      </c>
      <c r="C21" s="18"/>
      <c r="D21" s="18" t="n">
        <v>17.56</v>
      </c>
      <c r="E21" s="17"/>
      <c r="F21" s="18" t="n">
        <v>17.56</v>
      </c>
      <c r="G21" s="17"/>
      <c r="H21" s="18" t="n">
        <v>17.56</v>
      </c>
      <c r="I21" s="23"/>
    </row>
    <row r="22" customFormat="false" ht="14.4" hidden="false" customHeight="false" outlineLevel="0" collapsed="false">
      <c r="A22" s="6" t="s">
        <v>34</v>
      </c>
      <c r="B22" s="18" t="n">
        <v>3.02</v>
      </c>
      <c r="C22" s="18"/>
      <c r="D22" s="18" t="n">
        <v>3.152</v>
      </c>
      <c r="E22" s="17"/>
      <c r="F22" s="18" t="n">
        <v>3.359</v>
      </c>
      <c r="G22" s="17"/>
      <c r="H22" s="18" t="n">
        <v>3.331</v>
      </c>
      <c r="I22" s="23"/>
    </row>
    <row r="23" customFormat="false" ht="8.25" hidden="false" customHeight="true" outlineLevel="0" collapsed="false">
      <c r="A23" s="6"/>
      <c r="B23" s="18"/>
      <c r="C23" s="18"/>
      <c r="D23" s="17"/>
      <c r="E23" s="18"/>
      <c r="F23" s="18"/>
      <c r="G23" s="18"/>
      <c r="H23" s="6"/>
      <c r="I23" s="4"/>
    </row>
    <row r="24" customFormat="false" ht="14.4" hidden="false" customHeight="false" outlineLevel="0" collapsed="false">
      <c r="A24" s="6"/>
      <c r="B24" s="16" t="s">
        <v>35</v>
      </c>
      <c r="C24" s="16"/>
      <c r="D24" s="16"/>
      <c r="E24" s="16"/>
      <c r="F24" s="16"/>
      <c r="G24" s="16"/>
      <c r="H24" s="16"/>
      <c r="I24" s="4"/>
    </row>
    <row r="25" customFormat="false" ht="6.75" hidden="false" customHeight="true" outlineLevel="0" collapsed="false">
      <c r="A25" s="6"/>
      <c r="B25" s="20"/>
      <c r="C25" s="20"/>
      <c r="D25" s="14"/>
      <c r="E25" s="14"/>
      <c r="F25" s="14"/>
      <c r="G25" s="14"/>
      <c r="H25" s="6"/>
      <c r="I25" s="4"/>
    </row>
    <row r="26" customFormat="false" ht="14.4" hidden="false" customHeight="false" outlineLevel="0" collapsed="false">
      <c r="A26" s="6" t="s">
        <v>36</v>
      </c>
      <c r="B26" s="24" t="n">
        <v>16.8</v>
      </c>
      <c r="C26" s="6"/>
      <c r="D26" s="24" t="n">
        <v>17.9</v>
      </c>
      <c r="E26" s="25"/>
      <c r="F26" s="24" t="n">
        <v>19.1</v>
      </c>
      <c r="G26" s="25"/>
      <c r="H26" s="24" t="n">
        <v>19</v>
      </c>
      <c r="I26" s="23"/>
    </row>
    <row r="27" customFormat="false" ht="7.5" hidden="false" customHeight="true" outlineLevel="0" collapsed="false">
      <c r="A27" s="6"/>
      <c r="B27" s="17"/>
      <c r="C27" s="17"/>
      <c r="D27" s="25"/>
      <c r="E27" s="25"/>
      <c r="F27" s="17"/>
      <c r="G27" s="17"/>
      <c r="H27" s="17"/>
      <c r="I27" s="4"/>
    </row>
    <row r="28" customFormat="false" ht="14.4" hidden="false" customHeight="false" outlineLevel="0" collapsed="false">
      <c r="A28" s="6"/>
      <c r="B28" s="16" t="s">
        <v>37</v>
      </c>
      <c r="C28" s="16"/>
      <c r="D28" s="16"/>
      <c r="E28" s="16"/>
      <c r="F28" s="16"/>
      <c r="G28" s="16"/>
      <c r="H28" s="16"/>
      <c r="I28" s="4"/>
    </row>
    <row r="29" customFormat="false" ht="7.5" hidden="false" customHeight="true" outlineLevel="0" collapsed="false">
      <c r="A29" s="6"/>
      <c r="B29" s="20"/>
      <c r="C29" s="20"/>
      <c r="D29" s="26"/>
      <c r="E29" s="26"/>
      <c r="F29" s="26"/>
      <c r="G29" s="26"/>
      <c r="H29" s="6"/>
      <c r="I29" s="4"/>
    </row>
    <row r="30" customFormat="false" ht="14.4" hidden="false" customHeight="false" outlineLevel="0" collapsed="false">
      <c r="A30" s="6" t="s">
        <v>38</v>
      </c>
      <c r="B30" s="17"/>
      <c r="C30" s="17"/>
      <c r="D30" s="14"/>
      <c r="E30" s="14"/>
      <c r="F30" s="14"/>
      <c r="G30" s="14"/>
      <c r="H30" s="6"/>
      <c r="I30" s="4"/>
    </row>
    <row r="31" customFormat="false" ht="14.4" hidden="false" customHeight="false" outlineLevel="0" collapsed="false">
      <c r="A31" s="6" t="s">
        <v>23</v>
      </c>
      <c r="B31" s="25" t="n">
        <v>202</v>
      </c>
      <c r="C31" s="27"/>
      <c r="D31" s="25" t="n">
        <v>124.5</v>
      </c>
      <c r="E31" s="25"/>
      <c r="F31" s="25" t="n">
        <v>124.5</v>
      </c>
      <c r="G31" s="25"/>
      <c r="H31" s="25" t="n">
        <v>124.5</v>
      </c>
      <c r="I31" s="4"/>
    </row>
    <row r="32" customFormat="false" ht="14.4" hidden="false" customHeight="false" outlineLevel="0" collapsed="false">
      <c r="A32" s="6" t="s">
        <v>24</v>
      </c>
      <c r="B32" s="25" t="n">
        <v>194</v>
      </c>
      <c r="C32" s="27"/>
      <c r="D32" s="25" t="n">
        <v>122.2</v>
      </c>
      <c r="E32" s="25"/>
      <c r="F32" s="25" t="n">
        <v>122.2</v>
      </c>
      <c r="G32" s="25"/>
      <c r="H32" s="25" t="n">
        <v>122.2</v>
      </c>
      <c r="I32" s="4"/>
    </row>
    <row r="33" customFormat="false" ht="7.5" hidden="false" customHeight="true" outlineLevel="0" collapsed="false">
      <c r="A33" s="6"/>
      <c r="B33" s="28"/>
      <c r="C33" s="28"/>
      <c r="D33" s="28"/>
      <c r="E33" s="28"/>
      <c r="F33" s="28"/>
      <c r="G33" s="28"/>
      <c r="H33" s="6"/>
      <c r="I33" s="4"/>
    </row>
    <row r="34" customFormat="false" ht="14.4" hidden="false" customHeight="false" outlineLevel="0" collapsed="false">
      <c r="A34" s="6"/>
      <c r="B34" s="16" t="s">
        <v>39</v>
      </c>
      <c r="C34" s="16"/>
      <c r="D34" s="16"/>
      <c r="E34" s="16"/>
      <c r="F34" s="16"/>
      <c r="G34" s="16"/>
      <c r="H34" s="16"/>
      <c r="I34" s="4"/>
    </row>
    <row r="35" customFormat="false" ht="8.25" hidden="false" customHeight="true" outlineLevel="0" collapsed="false">
      <c r="A35" s="6"/>
      <c r="B35" s="20"/>
      <c r="C35" s="20"/>
      <c r="D35" s="17"/>
      <c r="E35" s="22"/>
      <c r="F35" s="14"/>
      <c r="G35" s="14"/>
      <c r="H35" s="6"/>
      <c r="I35" s="4"/>
    </row>
    <row r="36" customFormat="false" ht="14.4" hidden="false" customHeight="false" outlineLevel="0" collapsed="false">
      <c r="A36" s="6" t="s">
        <v>26</v>
      </c>
      <c r="B36" s="19" t="n">
        <v>1352</v>
      </c>
      <c r="C36" s="19"/>
      <c r="D36" s="19" t="n">
        <v>1387</v>
      </c>
      <c r="E36" s="17"/>
      <c r="F36" s="19" t="n">
        <v>1359</v>
      </c>
      <c r="G36" s="17"/>
      <c r="H36" s="19" t="n">
        <v>1469</v>
      </c>
      <c r="I36" s="4"/>
    </row>
    <row r="37" customFormat="false" ht="9" hidden="false" customHeight="true" outlineLevel="0" collapsed="false">
      <c r="A37" s="6"/>
      <c r="B37" s="29"/>
      <c r="C37" s="29"/>
      <c r="D37" s="29"/>
      <c r="E37" s="29"/>
      <c r="F37" s="29"/>
      <c r="G37" s="29"/>
      <c r="H37" s="6"/>
      <c r="I37" s="4"/>
    </row>
    <row r="38" customFormat="false" ht="14.4" hidden="false" customHeight="false" outlineLevel="0" collapsed="false">
      <c r="A38" s="6"/>
      <c r="B38" s="16" t="s">
        <v>40</v>
      </c>
      <c r="C38" s="16"/>
      <c r="D38" s="16"/>
      <c r="E38" s="16"/>
      <c r="F38" s="16"/>
      <c r="G38" s="16"/>
      <c r="H38" s="16"/>
      <c r="I38" s="4"/>
    </row>
    <row r="39" customFormat="false" ht="6.75" hidden="false" customHeight="true" outlineLevel="0" collapsed="false">
      <c r="A39" s="6"/>
      <c r="B39" s="20"/>
      <c r="C39" s="20"/>
      <c r="D39" s="22"/>
      <c r="E39" s="22"/>
      <c r="F39" s="22"/>
      <c r="G39" s="22"/>
      <c r="H39" s="17"/>
      <c r="I39" s="4"/>
    </row>
    <row r="40" customFormat="false" ht="14.4" hidden="false" customHeight="false" outlineLevel="0" collapsed="false">
      <c r="A40" s="6" t="s">
        <v>28</v>
      </c>
      <c r="B40" s="6" t="n">
        <v>382</v>
      </c>
      <c r="C40" s="6"/>
      <c r="D40" s="6" t="n">
        <v>130</v>
      </c>
      <c r="E40" s="6"/>
      <c r="F40" s="6" t="n">
        <v>130</v>
      </c>
      <c r="G40" s="6"/>
      <c r="H40" s="6" t="n">
        <v>130</v>
      </c>
      <c r="I40" s="4"/>
    </row>
    <row r="41" customFormat="false" ht="14.4" hidden="false" customHeight="false" outlineLevel="0" collapsed="false">
      <c r="A41" s="6" t="s">
        <v>29</v>
      </c>
      <c r="B41" s="6" t="n">
        <v>547</v>
      </c>
      <c r="C41" s="19"/>
      <c r="D41" s="6" t="n">
        <v>353</v>
      </c>
      <c r="E41" s="6"/>
      <c r="F41" s="6" t="n">
        <v>346</v>
      </c>
      <c r="G41" s="6"/>
      <c r="H41" s="6" t="n">
        <v>374</v>
      </c>
      <c r="I41" s="4"/>
    </row>
    <row r="42" customFormat="false" ht="14.4" hidden="false" customHeight="false" outlineLevel="0" collapsed="false">
      <c r="A42" s="6" t="s">
        <v>30</v>
      </c>
      <c r="B42" s="19" t="n">
        <v>930</v>
      </c>
      <c r="C42" s="19"/>
      <c r="D42" s="19" t="n">
        <v>488</v>
      </c>
      <c r="E42" s="6"/>
      <c r="F42" s="19" t="n">
        <v>481</v>
      </c>
      <c r="G42" s="6"/>
      <c r="H42" s="19" t="n">
        <v>509</v>
      </c>
      <c r="I42" s="4"/>
    </row>
    <row r="43" customFormat="false" ht="14.4" hidden="false" customHeight="false" outlineLevel="0" collapsed="false">
      <c r="A43" s="6" t="s">
        <v>31</v>
      </c>
      <c r="B43" s="6" t="n">
        <v>15</v>
      </c>
      <c r="C43" s="19"/>
      <c r="D43" s="6" t="n">
        <v>15</v>
      </c>
      <c r="E43" s="6"/>
      <c r="F43" s="6" t="n">
        <v>15</v>
      </c>
      <c r="G43" s="6"/>
      <c r="H43" s="6" t="n">
        <v>15</v>
      </c>
      <c r="I43" s="4"/>
    </row>
    <row r="44" customFormat="false" ht="14.4" hidden="false" customHeight="false" outlineLevel="0" collapsed="false">
      <c r="A44" s="6" t="s">
        <v>32</v>
      </c>
      <c r="B44" s="6" t="n">
        <v>785</v>
      </c>
      <c r="C44" s="19"/>
      <c r="D44" s="6" t="n">
        <v>425</v>
      </c>
      <c r="E44" s="6"/>
      <c r="F44" s="6" t="n">
        <v>425</v>
      </c>
      <c r="G44" s="6"/>
      <c r="H44" s="6" t="n">
        <v>425</v>
      </c>
      <c r="I44" s="4"/>
    </row>
    <row r="45" customFormat="false" ht="14.4" hidden="false" customHeight="false" outlineLevel="0" collapsed="false">
      <c r="A45" s="6" t="s">
        <v>33</v>
      </c>
      <c r="B45" s="6" t="n">
        <v>800</v>
      </c>
      <c r="C45" s="19"/>
      <c r="D45" s="6" t="n">
        <v>440</v>
      </c>
      <c r="E45" s="6"/>
      <c r="F45" s="6" t="n">
        <v>440</v>
      </c>
      <c r="G45" s="6"/>
      <c r="H45" s="6" t="n">
        <v>440</v>
      </c>
      <c r="I45" s="4"/>
    </row>
    <row r="46" customFormat="false" ht="14.4" hidden="false" customHeight="false" outlineLevel="0" collapsed="false">
      <c r="A46" s="6" t="s">
        <v>34</v>
      </c>
      <c r="B46" s="6" t="n">
        <v>130</v>
      </c>
      <c r="C46" s="6"/>
      <c r="D46" s="6" t="n">
        <v>48</v>
      </c>
      <c r="E46" s="6"/>
      <c r="F46" s="6" t="n">
        <v>41</v>
      </c>
      <c r="G46" s="6"/>
      <c r="H46" s="6" t="n">
        <v>69</v>
      </c>
      <c r="I46" s="4"/>
    </row>
    <row r="47" customFormat="false" ht="7.5" hidden="false" customHeight="true" outlineLevel="0" collapsed="false">
      <c r="A47" s="6"/>
      <c r="B47" s="6"/>
      <c r="C47" s="6"/>
      <c r="D47" s="6"/>
      <c r="E47" s="6"/>
      <c r="F47" s="17"/>
      <c r="G47" s="17"/>
      <c r="H47" s="17"/>
      <c r="I47" s="4"/>
    </row>
    <row r="48" customFormat="false" ht="14.4" hidden="false" customHeight="false" outlineLevel="0" collapsed="false">
      <c r="A48" s="6"/>
      <c r="B48" s="16" t="s">
        <v>35</v>
      </c>
      <c r="C48" s="16"/>
      <c r="D48" s="16"/>
      <c r="E48" s="16"/>
      <c r="F48" s="16"/>
      <c r="G48" s="16"/>
      <c r="H48" s="16"/>
      <c r="I48" s="4"/>
    </row>
    <row r="49" s="5" customFormat="true" ht="8.25" hidden="false" customHeight="true" outlineLevel="0" collapsed="false">
      <c r="A49" s="6"/>
      <c r="B49" s="20"/>
      <c r="C49" s="20"/>
      <c r="D49" s="14"/>
      <c r="E49" s="14"/>
      <c r="F49" s="27"/>
      <c r="G49" s="27"/>
      <c r="H49" s="6"/>
      <c r="I49" s="4"/>
    </row>
    <row r="50" customFormat="false" ht="14.4" hidden="false" customHeight="false" outlineLevel="0" collapsed="false">
      <c r="A50" s="3" t="s">
        <v>36</v>
      </c>
      <c r="B50" s="30" t="n">
        <v>16.3</v>
      </c>
      <c r="C50" s="31"/>
      <c r="D50" s="30" t="n">
        <v>10.9</v>
      </c>
      <c r="E50" s="12"/>
      <c r="F50" s="30" t="n">
        <v>9.3</v>
      </c>
      <c r="G50" s="12"/>
      <c r="H50" s="30" t="n">
        <v>15.7</v>
      </c>
      <c r="I50" s="4"/>
    </row>
    <row r="51" customFormat="false" ht="3.9" hidden="false" customHeight="true" outlineLevel="0" collapsed="false">
      <c r="A51" s="6"/>
      <c r="B51" s="25"/>
      <c r="C51" s="25"/>
      <c r="D51" s="27"/>
      <c r="E51" s="27"/>
      <c r="F51" s="27"/>
      <c r="G51" s="27"/>
      <c r="H51" s="27"/>
      <c r="I51" s="4"/>
    </row>
    <row r="52" customFormat="false" ht="14.1" hidden="false" customHeight="true" outlineLevel="0" collapsed="false">
      <c r="A52" s="6" t="s">
        <v>41</v>
      </c>
      <c r="B52" s="32"/>
      <c r="C52" s="32"/>
      <c r="D52" s="32"/>
      <c r="E52" s="32"/>
      <c r="F52" s="32"/>
      <c r="G52" s="32"/>
      <c r="H52" s="32"/>
      <c r="I52" s="4"/>
    </row>
    <row r="53" customFormat="false" ht="14.1" hidden="false" customHeight="true" outlineLevel="0" collapsed="false">
      <c r="A53" s="33" t="s">
        <v>42</v>
      </c>
      <c r="B53" s="32"/>
      <c r="C53" s="32"/>
      <c r="D53" s="32"/>
      <c r="E53" s="32"/>
      <c r="F53" s="32"/>
      <c r="G53" s="32"/>
      <c r="H53" s="32"/>
      <c r="I53" s="4"/>
    </row>
    <row r="54" customFormat="false" ht="6.9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4"/>
    </row>
    <row r="55" customFormat="false" ht="14.1" hidden="false" customHeight="true" outlineLevel="0" collapsed="false">
      <c r="A55" s="6" t="s">
        <v>43</v>
      </c>
      <c r="B55" s="17"/>
      <c r="C55" s="17"/>
      <c r="D55" s="17"/>
      <c r="E55" s="17"/>
      <c r="F55" s="17"/>
      <c r="G55" s="17"/>
      <c r="H55" s="17"/>
      <c r="I55" s="4"/>
    </row>
    <row r="56" customFormat="false" ht="6.9" hidden="false" customHeight="true" outlineLevel="0" collapsed="false">
      <c r="A56" s="6"/>
      <c r="B56" s="17"/>
      <c r="C56" s="17"/>
      <c r="D56" s="17"/>
      <c r="E56" s="17"/>
      <c r="F56" s="17"/>
      <c r="G56" s="17"/>
      <c r="H56" s="17"/>
      <c r="I56" s="4"/>
    </row>
    <row r="57" customFormat="false" ht="14.1" hidden="false" customHeight="true" outlineLevel="0" collapsed="false">
      <c r="A57" s="6" t="s">
        <v>44</v>
      </c>
      <c r="B57" s="6"/>
      <c r="C57" s="17"/>
      <c r="D57" s="17"/>
      <c r="E57" s="17"/>
      <c r="F57" s="17"/>
      <c r="G57" s="17"/>
      <c r="H57" s="17"/>
      <c r="I57" s="4"/>
    </row>
    <row r="59" customFormat="false" ht="14.4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mergeCells count="8">
    <mergeCell ref="B5:H5"/>
    <mergeCell ref="B10:H10"/>
    <mergeCell ref="B14:H14"/>
    <mergeCell ref="B24:H24"/>
    <mergeCell ref="B28:H28"/>
    <mergeCell ref="B34:H34"/>
    <mergeCell ref="B38:H38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34"/>
      <c r="E2" s="34"/>
      <c r="F2" s="8" t="s">
        <v>15</v>
      </c>
      <c r="G2" s="8"/>
      <c r="H2" s="8"/>
      <c r="I2" s="4"/>
    </row>
    <row r="3" s="5" customFormat="true" ht="14.4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12"/>
      <c r="H3" s="10" t="s">
        <v>20</v>
      </c>
      <c r="I3" s="4"/>
    </row>
    <row r="4" s="5" customFormat="true" ht="8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35"/>
    </row>
    <row r="5" s="5" customFormat="true" ht="14.4" hidden="false" customHeight="false" outlineLevel="0" collapsed="false">
      <c r="A5" s="6"/>
      <c r="B5" s="16" t="s">
        <v>46</v>
      </c>
      <c r="C5" s="16"/>
      <c r="D5" s="16"/>
      <c r="E5" s="16"/>
      <c r="F5" s="16"/>
      <c r="G5" s="16"/>
      <c r="H5" s="16"/>
      <c r="I5" s="4"/>
    </row>
    <row r="6" s="5" customFormat="true" ht="14.4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4"/>
    </row>
    <row r="7" s="5" customFormat="true" ht="14.4" hidden="false" customHeight="fals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4"/>
    </row>
    <row r="8" s="5" customFormat="true" ht="14.4" hidden="false" customHeight="false" outlineLevel="0" collapsed="false">
      <c r="A8" s="6" t="s">
        <v>49</v>
      </c>
      <c r="B8" s="36" t="n">
        <v>97.28</v>
      </c>
      <c r="C8" s="36"/>
      <c r="D8" s="36" t="n">
        <v>90.3</v>
      </c>
      <c r="E8" s="36"/>
      <c r="F8" s="36" t="n">
        <v>89.28</v>
      </c>
      <c r="G8" s="36"/>
      <c r="H8" s="36" t="n">
        <v>88.58</v>
      </c>
      <c r="I8" s="13"/>
    </row>
    <row r="9" s="5" customFormat="true" ht="14.4" hidden="false" customHeight="false" outlineLevel="0" collapsed="false">
      <c r="A9" s="6" t="s">
        <v>50</v>
      </c>
      <c r="B9" s="36" t="n">
        <v>90.03</v>
      </c>
      <c r="C9" s="36"/>
      <c r="D9" s="36" t="n">
        <v>87.15</v>
      </c>
      <c r="E9" s="36"/>
      <c r="F9" s="36" t="n">
        <v>86.13</v>
      </c>
      <c r="G9" s="36"/>
      <c r="H9" s="36" t="n">
        <v>85.43</v>
      </c>
      <c r="I9" s="13"/>
    </row>
    <row r="10" s="5" customFormat="true" ht="14.4" hidden="false" customHeight="false" outlineLevel="0" collapsed="false">
      <c r="A10" s="6" t="s">
        <v>51</v>
      </c>
      <c r="B10" s="17"/>
      <c r="C10" s="36"/>
      <c r="D10" s="17"/>
      <c r="E10" s="17"/>
      <c r="F10" s="17"/>
      <c r="G10" s="17"/>
      <c r="H10" s="17"/>
      <c r="I10" s="13"/>
    </row>
    <row r="11" s="5" customFormat="true" ht="14.4" hidden="false" customHeight="false" outlineLevel="0" collapsed="false">
      <c r="A11" s="6" t="s">
        <v>49</v>
      </c>
      <c r="B11" s="36" t="n">
        <v>111.7</v>
      </c>
      <c r="C11" s="6"/>
      <c r="D11" s="36" t="n">
        <v>120.28</v>
      </c>
      <c r="E11" s="36"/>
      <c r="F11" s="36" t="n">
        <v>121.79</v>
      </c>
      <c r="G11" s="36"/>
      <c r="H11" s="36" t="n">
        <v>121.57</v>
      </c>
      <c r="I11" s="13"/>
    </row>
    <row r="12" s="5" customFormat="true" ht="14.4" hidden="false" customHeight="false" outlineLevel="0" collapsed="false">
      <c r="A12" s="6" t="s">
        <v>50</v>
      </c>
      <c r="B12" s="36" t="n">
        <v>97.1</v>
      </c>
      <c r="C12" s="6"/>
      <c r="D12" s="36" t="n">
        <v>102.28</v>
      </c>
      <c r="E12" s="36"/>
      <c r="F12" s="36" t="n">
        <v>103.59</v>
      </c>
      <c r="G12" s="36"/>
      <c r="H12" s="36" t="n">
        <v>103.28</v>
      </c>
      <c r="I12" s="13"/>
    </row>
    <row r="13" s="5" customFormat="true" ht="14.4" hidden="false" customHeight="false" outlineLevel="0" collapsed="false">
      <c r="A13" s="6" t="s">
        <v>52</v>
      </c>
      <c r="B13" s="17"/>
      <c r="C13" s="6"/>
      <c r="D13" s="17"/>
      <c r="E13" s="17"/>
      <c r="F13" s="17"/>
      <c r="G13" s="17"/>
      <c r="H13" s="17"/>
      <c r="I13" s="13"/>
    </row>
    <row r="14" s="5" customFormat="true" ht="14.4" hidden="false" customHeight="false" outlineLevel="0" collapsed="false">
      <c r="A14" s="6" t="s">
        <v>49</v>
      </c>
      <c r="B14" s="36" t="n">
        <v>49.01</v>
      </c>
      <c r="C14" s="6"/>
      <c r="D14" s="36" t="n">
        <v>46.45</v>
      </c>
      <c r="E14" s="36"/>
      <c r="F14" s="36" t="n">
        <v>46.62</v>
      </c>
      <c r="G14" s="36"/>
      <c r="H14" s="36" t="n">
        <v>46.94</v>
      </c>
      <c r="I14" s="4"/>
    </row>
    <row r="15" s="5" customFormat="true" ht="14.4" hidden="false" customHeight="false" outlineLevel="0" collapsed="false">
      <c r="A15" s="6" t="s">
        <v>50</v>
      </c>
      <c r="B15" s="36" t="n">
        <v>49.01</v>
      </c>
      <c r="C15" s="6"/>
      <c r="D15" s="36" t="n">
        <v>46.44</v>
      </c>
      <c r="E15" s="36"/>
      <c r="F15" s="36" t="n">
        <v>46.62</v>
      </c>
      <c r="G15" s="36"/>
      <c r="H15" s="36" t="n">
        <v>46.94</v>
      </c>
      <c r="I15" s="4"/>
    </row>
    <row r="16" s="5" customFormat="true" ht="9" hidden="false" customHeight="true" outlineLevel="0" collapsed="false">
      <c r="A16" s="6"/>
      <c r="B16" s="17"/>
      <c r="C16" s="6"/>
      <c r="D16" s="17"/>
      <c r="E16" s="17"/>
      <c r="F16" s="17"/>
      <c r="G16" s="17"/>
      <c r="H16" s="17"/>
      <c r="I16" s="13"/>
    </row>
    <row r="17" s="5" customFormat="true" ht="14.4" hidden="false" customHeight="false" outlineLevel="0" collapsed="false">
      <c r="A17" s="6" t="s">
        <v>53</v>
      </c>
      <c r="B17" s="36"/>
      <c r="C17" s="6"/>
      <c r="D17" s="36"/>
      <c r="E17" s="36"/>
      <c r="F17" s="36"/>
      <c r="G17" s="36"/>
      <c r="H17" s="36"/>
      <c r="I17" s="13"/>
    </row>
    <row r="18" s="5" customFormat="true" ht="14.4" hidden="false" customHeight="false" outlineLevel="0" collapsed="false">
      <c r="A18" s="6" t="s">
        <v>54</v>
      </c>
      <c r="B18" s="36"/>
      <c r="C18" s="6"/>
      <c r="D18" s="36"/>
      <c r="E18" s="36"/>
      <c r="F18" s="36"/>
      <c r="G18" s="36"/>
      <c r="H18" s="36"/>
      <c r="I18" s="13"/>
    </row>
    <row r="19" s="5" customFormat="true" ht="14.4" hidden="false" customHeight="false" outlineLevel="0" collapsed="false">
      <c r="A19" s="6" t="s">
        <v>49</v>
      </c>
      <c r="B19" s="36" t="n">
        <v>120.92</v>
      </c>
      <c r="C19" s="6"/>
      <c r="D19" s="36" t="n">
        <v>123.4</v>
      </c>
      <c r="E19" s="36"/>
      <c r="F19" s="36" t="n">
        <v>124.1</v>
      </c>
      <c r="G19" s="36"/>
      <c r="H19" s="36" t="n">
        <v>124.27</v>
      </c>
      <c r="I19" s="13"/>
    </row>
    <row r="20" s="5" customFormat="true" ht="14.4" hidden="false" customHeight="false" outlineLevel="0" collapsed="false">
      <c r="A20" s="6" t="s">
        <v>50</v>
      </c>
      <c r="B20" s="36" t="n">
        <v>118.52</v>
      </c>
      <c r="C20" s="6"/>
      <c r="D20" s="36" t="n">
        <v>120.9</v>
      </c>
      <c r="E20" s="36"/>
      <c r="F20" s="36" t="n">
        <v>121.6</v>
      </c>
      <c r="G20" s="36"/>
      <c r="H20" s="36" t="n">
        <v>121.77</v>
      </c>
      <c r="I20" s="13"/>
    </row>
    <row r="21" s="5" customFormat="true" ht="14.4" hidden="false" customHeight="false" outlineLevel="0" collapsed="false">
      <c r="A21" s="6" t="s">
        <v>55</v>
      </c>
      <c r="B21" s="36"/>
      <c r="C21" s="36"/>
      <c r="D21" s="36"/>
      <c r="E21" s="36"/>
      <c r="F21" s="36"/>
      <c r="G21" s="36"/>
      <c r="H21" s="36"/>
      <c r="I21" s="13"/>
    </row>
    <row r="22" s="5" customFormat="true" ht="14.4" hidden="false" customHeight="false" outlineLevel="0" collapsed="false">
      <c r="A22" s="6" t="s">
        <v>49</v>
      </c>
      <c r="B22" s="36" t="n">
        <v>48.46</v>
      </c>
      <c r="C22" s="36"/>
      <c r="D22" s="36" t="n">
        <v>46.43</v>
      </c>
      <c r="E22" s="36"/>
      <c r="F22" s="36" t="n">
        <v>46.61</v>
      </c>
      <c r="G22" s="36"/>
      <c r="H22" s="36" t="n">
        <v>46.95</v>
      </c>
      <c r="I22" s="13"/>
    </row>
    <row r="23" s="5" customFormat="true" ht="14.4" hidden="false" customHeight="false" outlineLevel="0" collapsed="false">
      <c r="A23" s="6" t="s">
        <v>50</v>
      </c>
      <c r="B23" s="36" t="n">
        <v>32.08</v>
      </c>
      <c r="C23" s="36"/>
      <c r="D23" s="36" t="n">
        <v>30.93</v>
      </c>
      <c r="E23" s="36"/>
      <c r="F23" s="36" t="n">
        <v>31.11</v>
      </c>
      <c r="G23" s="36"/>
      <c r="H23" s="36" t="n">
        <v>31.45</v>
      </c>
      <c r="I23" s="13"/>
    </row>
    <row r="24" s="5" customFormat="true" ht="14.4" hidden="false" customHeight="false" outlineLevel="0" collapsed="false">
      <c r="A24" s="6" t="s">
        <v>56</v>
      </c>
      <c r="B24" s="17"/>
      <c r="C24" s="36"/>
      <c r="D24" s="17"/>
      <c r="E24" s="17"/>
      <c r="F24" s="17"/>
      <c r="G24" s="17"/>
      <c r="H24" s="17"/>
      <c r="I24" s="13"/>
    </row>
    <row r="25" s="5" customFormat="true" ht="14.4" hidden="false" customHeight="false" outlineLevel="0" collapsed="false">
      <c r="A25" s="6" t="s">
        <v>49</v>
      </c>
      <c r="B25" s="36" t="n">
        <v>88.58</v>
      </c>
      <c r="C25" s="36"/>
      <c r="D25" s="36" t="n">
        <v>87.13</v>
      </c>
      <c r="E25" s="36"/>
      <c r="F25" s="36" t="n">
        <v>86.93</v>
      </c>
      <c r="G25" s="36"/>
      <c r="H25" s="36" t="n">
        <v>85.73</v>
      </c>
      <c r="I25" s="4"/>
    </row>
    <row r="26" s="5" customFormat="true" ht="14.4" hidden="false" customHeight="false" outlineLevel="0" collapsed="false">
      <c r="A26" s="6" t="s">
        <v>50</v>
      </c>
      <c r="B26" s="36" t="n">
        <v>85.43</v>
      </c>
      <c r="C26" s="36"/>
      <c r="D26" s="36" t="n">
        <v>83.93</v>
      </c>
      <c r="E26" s="36"/>
      <c r="F26" s="36" t="n">
        <v>83.53</v>
      </c>
      <c r="G26" s="36"/>
      <c r="H26" s="36" t="n">
        <v>82.33</v>
      </c>
      <c r="I26" s="13"/>
    </row>
    <row r="27" s="5" customFormat="true" ht="8.25" hidden="false" customHeight="true" outlineLevel="0" collapsed="false">
      <c r="A27" s="6"/>
      <c r="B27" s="36"/>
      <c r="C27" s="36"/>
      <c r="D27" s="18"/>
      <c r="E27" s="36"/>
      <c r="F27" s="36"/>
      <c r="G27" s="36"/>
      <c r="H27" s="18"/>
      <c r="I27" s="13"/>
    </row>
    <row r="28" s="5" customFormat="true" ht="14.4" hidden="false" customHeight="false" outlineLevel="0" collapsed="false">
      <c r="A28" s="6"/>
      <c r="B28" s="16" t="s">
        <v>57</v>
      </c>
      <c r="C28" s="16"/>
      <c r="D28" s="16"/>
      <c r="E28" s="16"/>
      <c r="F28" s="16"/>
      <c r="G28" s="16"/>
      <c r="H28" s="16"/>
      <c r="I28" s="13"/>
    </row>
    <row r="29" s="5" customFormat="true" ht="14.4" hidden="false" customHeight="false" outlineLevel="0" collapsed="false">
      <c r="A29" s="6" t="s">
        <v>58</v>
      </c>
      <c r="B29" s="6"/>
      <c r="C29" s="6"/>
      <c r="D29" s="6"/>
      <c r="E29" s="6"/>
      <c r="F29" s="6"/>
      <c r="G29" s="6"/>
      <c r="H29" s="6"/>
      <c r="I29" s="13"/>
    </row>
    <row r="30" s="5" customFormat="true" ht="14.4" hidden="false" customHeight="false" outlineLevel="0" collapsed="false">
      <c r="A30" s="6" t="s">
        <v>49</v>
      </c>
      <c r="B30" s="25" t="n">
        <v>73.3</v>
      </c>
      <c r="C30" s="27"/>
      <c r="D30" s="25" t="n">
        <v>70.6</v>
      </c>
      <c r="E30" s="17"/>
      <c r="F30" s="25" t="n">
        <v>70</v>
      </c>
      <c r="G30" s="17"/>
      <c r="H30" s="25" t="n">
        <v>69</v>
      </c>
      <c r="I30" s="13"/>
    </row>
    <row r="31" s="5" customFormat="true" ht="14.4" hidden="false" customHeight="false" outlineLevel="0" collapsed="false">
      <c r="A31" s="3" t="s">
        <v>50</v>
      </c>
      <c r="B31" s="30" t="n">
        <v>72.1</v>
      </c>
      <c r="C31" s="31"/>
      <c r="D31" s="30" t="n">
        <v>69.4</v>
      </c>
      <c r="E31" s="12"/>
      <c r="F31" s="30" t="n">
        <v>68.7</v>
      </c>
      <c r="G31" s="12"/>
      <c r="H31" s="30" t="n">
        <v>67.6</v>
      </c>
      <c r="I31" s="13"/>
    </row>
    <row r="32" s="5" customFormat="true" ht="3.9" hidden="false" customHeight="true" outlineLevel="0" collapsed="false">
      <c r="A32" s="6"/>
      <c r="B32" s="25"/>
      <c r="C32" s="25"/>
      <c r="D32" s="6"/>
      <c r="E32" s="6"/>
      <c r="F32" s="6"/>
      <c r="G32" s="6"/>
      <c r="H32" s="6"/>
      <c r="I32" s="13"/>
    </row>
    <row r="33" customFormat="false" ht="14.1" hidden="false" customHeight="true" outlineLevel="0" collapsed="false">
      <c r="A33" s="6" t="s">
        <v>41</v>
      </c>
      <c r="B33" s="32"/>
      <c r="C33" s="32"/>
      <c r="D33" s="6"/>
      <c r="E33" s="6"/>
      <c r="F33" s="6"/>
      <c r="G33" s="6"/>
      <c r="H33" s="6"/>
      <c r="I33" s="4"/>
    </row>
    <row r="34" customFormat="false" ht="6.9" hidden="false" customHeight="true" outlineLevel="0" collapsed="false">
      <c r="A34" s="6"/>
      <c r="B34" s="32"/>
      <c r="C34" s="32"/>
      <c r="D34" s="6"/>
      <c r="E34" s="6"/>
      <c r="F34" s="6"/>
      <c r="G34" s="6"/>
      <c r="H34" s="6"/>
      <c r="I34" s="4"/>
    </row>
    <row r="35" customFormat="false" ht="14.1" hidden="false" customHeight="true" outlineLevel="0" collapsed="false">
      <c r="A35" s="6" t="s">
        <v>43</v>
      </c>
      <c r="B35" s="32"/>
      <c r="C35" s="32"/>
      <c r="D35" s="6"/>
      <c r="E35" s="6"/>
      <c r="F35" s="6"/>
      <c r="G35" s="6"/>
      <c r="H35" s="6"/>
      <c r="I35" s="4"/>
    </row>
    <row r="36" customFormat="false" ht="6.9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4"/>
    </row>
    <row r="37" customFormat="false" ht="14.1" hidden="false" customHeight="true" outlineLevel="0" collapsed="false">
      <c r="A37" s="6" t="s">
        <v>44</v>
      </c>
      <c r="B37" s="17"/>
      <c r="C37" s="17"/>
      <c r="D37" s="17"/>
      <c r="E37" s="17"/>
      <c r="F37" s="17"/>
      <c r="G37" s="17"/>
      <c r="H37" s="17"/>
      <c r="I37" s="4"/>
      <c r="L37" s="0" t="s">
        <v>59</v>
      </c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</sheetData>
  <mergeCells count="2">
    <mergeCell ref="B5:H5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60</v>
      </c>
      <c r="B1" s="3"/>
      <c r="C1" s="3"/>
      <c r="D1" s="3"/>
      <c r="E1" s="3"/>
      <c r="F1" s="4"/>
      <c r="G1" s="35"/>
    </row>
    <row r="2" customFormat="false" ht="14.4" hidden="false" customHeight="false" outlineLevel="0" collapsed="false">
      <c r="A2" s="6"/>
      <c r="B2" s="15" t="s">
        <v>61</v>
      </c>
      <c r="C2" s="15" t="s">
        <v>62</v>
      </c>
      <c r="D2" s="15" t="s">
        <v>18</v>
      </c>
      <c r="E2" s="15" t="s">
        <v>18</v>
      </c>
      <c r="F2" s="4"/>
      <c r="G2" s="35"/>
    </row>
    <row r="3" customFormat="false" ht="14.4" hidden="false" customHeight="false" outlineLevel="0" collapsed="false">
      <c r="A3" s="37" t="s">
        <v>16</v>
      </c>
      <c r="B3" s="3" t="n">
        <v>2021</v>
      </c>
      <c r="C3" s="3" t="n">
        <v>2021</v>
      </c>
      <c r="D3" s="3" t="n">
        <v>2021</v>
      </c>
      <c r="E3" s="3" t="n">
        <v>2020</v>
      </c>
      <c r="F3" s="4"/>
      <c r="G3" s="35"/>
    </row>
    <row r="4" customFormat="false" ht="9" hidden="false" customHeight="true" outlineLevel="0" collapsed="false">
      <c r="A4" s="6"/>
      <c r="B4" s="15"/>
      <c r="C4" s="15"/>
      <c r="D4" s="15"/>
      <c r="E4" s="15"/>
      <c r="F4" s="4"/>
      <c r="G4" s="35"/>
    </row>
    <row r="5" customFormat="false" ht="14.4" hidden="false" customHeight="false" outlineLevel="0" collapsed="false">
      <c r="A5" s="6"/>
      <c r="B5" s="38" t="s">
        <v>63</v>
      </c>
      <c r="C5" s="38"/>
      <c r="D5" s="38"/>
      <c r="E5" s="38"/>
      <c r="F5" s="4"/>
      <c r="G5" s="35"/>
    </row>
    <row r="6" customFormat="false" ht="14.4" hidden="false" customHeight="false" outlineLevel="0" collapsed="false">
      <c r="A6" s="6" t="s">
        <v>64</v>
      </c>
      <c r="B6" s="6"/>
      <c r="C6" s="6"/>
      <c r="D6" s="6"/>
      <c r="E6" s="6"/>
      <c r="F6" s="4"/>
      <c r="G6" s="35"/>
    </row>
    <row r="7" customFormat="false" ht="14.4" hidden="false" customHeight="false" outlineLevel="0" collapsed="false">
      <c r="A7" s="6" t="s">
        <v>65</v>
      </c>
      <c r="B7" s="19" t="n">
        <v>3150</v>
      </c>
      <c r="C7" s="19" t="n">
        <v>2187</v>
      </c>
      <c r="D7" s="19" t="n">
        <v>1739</v>
      </c>
      <c r="E7" s="19" t="n">
        <v>5397</v>
      </c>
      <c r="F7" s="39"/>
      <c r="G7" s="35"/>
    </row>
    <row r="8" customFormat="false" ht="14.4" hidden="false" customHeight="false" outlineLevel="0" collapsed="false">
      <c r="A8" s="6" t="s">
        <v>66</v>
      </c>
      <c r="B8" s="29" t="n">
        <v>204</v>
      </c>
      <c r="C8" s="29" t="n">
        <v>553</v>
      </c>
      <c r="D8" s="29" t="n">
        <v>2865</v>
      </c>
      <c r="E8" s="29" t="n">
        <v>3146</v>
      </c>
      <c r="F8" s="40"/>
      <c r="G8" s="35"/>
    </row>
    <row r="9" customFormat="false" ht="14.4" hidden="false" customHeight="false" outlineLevel="0" collapsed="false">
      <c r="A9" s="6" t="s">
        <v>67</v>
      </c>
      <c r="B9" s="25" t="n">
        <v>2.1</v>
      </c>
      <c r="C9" s="25" t="n">
        <v>2.1</v>
      </c>
      <c r="D9" s="25" t="n">
        <v>3.2</v>
      </c>
      <c r="E9" s="25" t="n">
        <v>0.3</v>
      </c>
      <c r="F9" s="13"/>
      <c r="G9" s="35"/>
    </row>
    <row r="10" customFormat="false" ht="10.5" hidden="false" customHeight="true" outlineLevel="0" collapsed="false">
      <c r="A10" s="6"/>
      <c r="B10" s="6"/>
      <c r="C10" s="6"/>
      <c r="D10" s="6"/>
      <c r="E10" s="24"/>
      <c r="F10" s="4"/>
      <c r="G10" s="35"/>
    </row>
    <row r="11" customFormat="false" ht="14.4" hidden="false" customHeight="false" outlineLevel="0" collapsed="false">
      <c r="A11" s="6"/>
      <c r="B11" s="16" t="s">
        <v>68</v>
      </c>
      <c r="C11" s="16"/>
      <c r="D11" s="16"/>
      <c r="E11" s="16"/>
      <c r="F11" s="4"/>
      <c r="G11" s="35"/>
    </row>
    <row r="12" customFormat="false" ht="14.4" hidden="false" customHeight="false" outlineLevel="0" collapsed="false">
      <c r="A12" s="6" t="s">
        <v>69</v>
      </c>
      <c r="B12" s="6"/>
      <c r="C12" s="6"/>
      <c r="D12" s="6"/>
      <c r="E12" s="6"/>
      <c r="F12" s="4"/>
      <c r="G12" s="35"/>
    </row>
    <row r="13" customFormat="false" ht="14.4" hidden="false" customHeight="false" outlineLevel="0" collapsed="false">
      <c r="A13" s="6" t="s">
        <v>70</v>
      </c>
      <c r="B13" s="27" t="n">
        <v>286.6</v>
      </c>
      <c r="C13" s="27" t="n">
        <v>821</v>
      </c>
      <c r="D13" s="27" t="n">
        <v>457</v>
      </c>
      <c r="E13" s="27" t="n">
        <v>483.9</v>
      </c>
      <c r="F13" s="4"/>
      <c r="G13" s="35"/>
    </row>
    <row r="14" customFormat="false" ht="14.4" hidden="false" customHeight="false" outlineLevel="0" collapsed="false">
      <c r="A14" s="6" t="s">
        <v>71</v>
      </c>
      <c r="B14" s="6" t="n">
        <v>138.8</v>
      </c>
      <c r="C14" s="6" t="n">
        <v>251.4</v>
      </c>
      <c r="D14" s="6" t="n">
        <v>203.9</v>
      </c>
      <c r="E14" s="25" t="n">
        <v>196.7</v>
      </c>
      <c r="F14" s="4"/>
      <c r="G14" s="35"/>
    </row>
    <row r="15" customFormat="false" ht="14.4" hidden="false" customHeight="false" outlineLevel="0" collapsed="false">
      <c r="A15" s="6" t="s">
        <v>72</v>
      </c>
      <c r="B15" s="25" t="n">
        <v>147.8</v>
      </c>
      <c r="C15" s="25" t="n">
        <v>569.6</v>
      </c>
      <c r="D15" s="25" t="n">
        <v>253.1</v>
      </c>
      <c r="E15" s="25" t="n">
        <v>287.2</v>
      </c>
      <c r="F15" s="4"/>
      <c r="G15" s="35"/>
    </row>
    <row r="16" customFormat="false" ht="14.4" hidden="false" customHeight="false" outlineLevel="0" collapsed="false">
      <c r="A16" s="6" t="s">
        <v>73</v>
      </c>
      <c r="B16" s="27" t="n">
        <v>4288.7</v>
      </c>
      <c r="C16" s="27" t="n">
        <v>5109.7</v>
      </c>
      <c r="D16" s="27" t="n">
        <v>5566.8</v>
      </c>
      <c r="E16" s="27" t="n">
        <v>5190.6</v>
      </c>
      <c r="F16" s="4"/>
      <c r="G16" s="35"/>
    </row>
    <row r="17" customFormat="false" ht="14.25" hidden="false" customHeight="true" outlineLevel="0" collapsed="false">
      <c r="A17" s="6"/>
      <c r="B17" s="6"/>
      <c r="C17" s="6"/>
      <c r="D17" s="6"/>
      <c r="E17" s="6"/>
      <c r="F17" s="4"/>
      <c r="G17" s="35"/>
    </row>
    <row r="18" customFormat="false" ht="10.5" hidden="false" customHeight="true" outlineLevel="0" collapsed="false">
      <c r="A18" s="6" t="s">
        <v>74</v>
      </c>
      <c r="B18" s="25" t="n">
        <v>92.7</v>
      </c>
      <c r="C18" s="25" t="n">
        <v>12.7</v>
      </c>
      <c r="D18" s="25" t="n">
        <v>50.6</v>
      </c>
      <c r="E18" s="25" t="n">
        <v>33</v>
      </c>
      <c r="F18" s="4"/>
      <c r="G18" s="35"/>
    </row>
    <row r="19" customFormat="false" ht="14.4" hidden="false" customHeight="false" outlineLevel="0" collapsed="false">
      <c r="A19" s="6" t="s">
        <v>73</v>
      </c>
      <c r="B19" s="6" t="n">
        <v>583.9</v>
      </c>
      <c r="C19" s="6" t="n">
        <v>596.6</v>
      </c>
      <c r="D19" s="6" t="n">
        <v>647.2</v>
      </c>
      <c r="E19" s="27" t="n">
        <v>692.3</v>
      </c>
      <c r="F19" s="4"/>
      <c r="G19" s="35"/>
    </row>
    <row r="20" customFormat="false" ht="14.4" hidden="false" customHeight="false" outlineLevel="0" collapsed="false">
      <c r="A20" s="6" t="s">
        <v>75</v>
      </c>
      <c r="B20" s="27" t="n">
        <v>0</v>
      </c>
      <c r="C20" s="27" t="n">
        <v>0</v>
      </c>
      <c r="D20" s="27" t="n">
        <v>0</v>
      </c>
      <c r="E20" s="27" t="n">
        <v>0</v>
      </c>
      <c r="F20" s="4"/>
      <c r="G20" s="35"/>
    </row>
    <row r="21" customFormat="false" ht="14.4" hidden="false" customHeight="false" outlineLevel="0" collapsed="false">
      <c r="A21" s="3" t="s">
        <v>73</v>
      </c>
      <c r="B21" s="30" t="n">
        <v>2.2</v>
      </c>
      <c r="C21" s="30" t="n">
        <v>2.2</v>
      </c>
      <c r="D21" s="30" t="n">
        <v>2.2</v>
      </c>
      <c r="E21" s="30" t="n">
        <v>0</v>
      </c>
      <c r="F21" s="4"/>
      <c r="G21" s="35"/>
    </row>
    <row r="22" customFormat="false" ht="3.9" hidden="false" customHeight="true" outlineLevel="0" collapsed="false">
      <c r="A22" s="6"/>
      <c r="B22" s="25"/>
      <c r="C22" s="25"/>
      <c r="D22" s="25"/>
      <c r="E22" s="25"/>
      <c r="F22" s="4"/>
      <c r="G22" s="35"/>
    </row>
    <row r="23" customFormat="false" ht="14.1" hidden="false" customHeight="true" outlineLevel="0" collapsed="false">
      <c r="A23" s="6" t="s">
        <v>76</v>
      </c>
      <c r="B23" s="17"/>
      <c r="C23" s="17"/>
      <c r="D23" s="6"/>
      <c r="E23" s="17"/>
      <c r="F23" s="4"/>
      <c r="G23" s="35"/>
    </row>
    <row r="24" customFormat="false" ht="6.9" hidden="false" customHeight="true" outlineLevel="0" collapsed="false">
      <c r="A24" s="6"/>
      <c r="B24" s="17"/>
      <c r="C24" s="17"/>
      <c r="D24" s="6"/>
      <c r="E24" s="6"/>
      <c r="F24" s="4"/>
      <c r="G24" s="41"/>
    </row>
    <row r="25" customFormat="false" ht="14.1" hidden="false" customHeight="true" outlineLevel="0" collapsed="false">
      <c r="A25" s="6" t="s">
        <v>77</v>
      </c>
      <c r="B25" s="17"/>
      <c r="C25" s="17"/>
      <c r="D25" s="6"/>
      <c r="E25" s="17"/>
      <c r="F25" s="4"/>
      <c r="G25" s="35"/>
    </row>
    <row r="26" customFormat="false" ht="14.1" hidden="false" customHeight="true" outlineLevel="0" collapsed="false">
      <c r="A26" s="42" t="s">
        <v>78</v>
      </c>
      <c r="B26" s="42"/>
      <c r="C26" s="42"/>
      <c r="D26" s="42"/>
      <c r="E26" s="42"/>
      <c r="F26" s="4"/>
      <c r="G26" s="35"/>
    </row>
    <row r="27" customFormat="false" ht="6.9" hidden="false" customHeight="true" outlineLevel="0" collapsed="false">
      <c r="A27" s="17"/>
      <c r="B27" s="17"/>
      <c r="C27" s="17"/>
      <c r="D27" s="6"/>
      <c r="E27" s="17"/>
      <c r="F27" s="4"/>
      <c r="G27" s="35"/>
    </row>
    <row r="28" customFormat="false" ht="14.1" hidden="false" customHeight="true" outlineLevel="0" collapsed="false">
      <c r="A28" s="6" t="s">
        <v>44</v>
      </c>
      <c r="B28" s="17"/>
      <c r="C28" s="17"/>
      <c r="D28" s="6"/>
      <c r="E28" s="17"/>
      <c r="F28" s="4"/>
    </row>
    <row r="29" customFormat="false" ht="14.4" hidden="false" customHeight="false" outlineLevel="0" collapsed="false">
      <c r="A29" s="13"/>
      <c r="B29" s="43"/>
      <c r="C29" s="43"/>
      <c r="D29" s="43"/>
      <c r="E29" s="43"/>
      <c r="F29" s="4"/>
    </row>
    <row r="30" customFormat="false" ht="14.4" hidden="false" customHeight="false" outlineLevel="0" collapsed="false">
      <c r="A30" s="13"/>
      <c r="B30" s="13"/>
      <c r="C30" s="13"/>
      <c r="D30" s="13"/>
      <c r="E30" s="13"/>
      <c r="F30" s="4"/>
    </row>
    <row r="31" customFormat="false" ht="14.4" hidden="false" customHeight="false" outlineLevel="0" collapsed="false">
      <c r="A31" s="13"/>
      <c r="B31" s="40"/>
      <c r="C31" s="40"/>
      <c r="D31" s="40"/>
      <c r="E31" s="40"/>
      <c r="F31" s="4"/>
    </row>
    <row r="32" customFormat="false" ht="14.4" hidden="false" customHeight="false" outlineLevel="0" collapsed="false">
      <c r="A32" s="13"/>
      <c r="B32" s="40"/>
      <c r="C32" s="40"/>
      <c r="D32" s="40"/>
      <c r="E32" s="40"/>
      <c r="F32" s="4"/>
    </row>
    <row r="33" customFormat="false" ht="14.4" hidden="false" customHeight="false" outlineLevel="0" collapsed="false">
      <c r="A33" s="13"/>
      <c r="B33" s="40"/>
      <c r="C33" s="40"/>
      <c r="D33" s="40"/>
      <c r="E33" s="40"/>
      <c r="F33" s="4"/>
    </row>
    <row r="34" customFormat="false" ht="14.4" hidden="false" customHeight="false" outlineLevel="0" collapsed="false">
      <c r="A34" s="13"/>
      <c r="B34" s="44"/>
      <c r="C34" s="44"/>
      <c r="D34" s="44"/>
      <c r="E34" s="44"/>
      <c r="F34" s="4"/>
    </row>
    <row r="35" customFormat="false" ht="14.4" hidden="false" customHeight="false" outlineLevel="0" collapsed="false">
      <c r="A35" s="13"/>
      <c r="B35" s="13"/>
      <c r="C35" s="13"/>
      <c r="D35" s="13"/>
      <c r="E35" s="4"/>
      <c r="F35" s="4"/>
    </row>
    <row r="36" customFormat="false" ht="14.4" hidden="false" customHeight="false" outlineLevel="0" collapsed="false">
      <c r="A36" s="13"/>
      <c r="B36" s="40"/>
      <c r="C36" s="40"/>
      <c r="D36" s="40"/>
      <c r="E36" s="40"/>
      <c r="F36" s="4"/>
    </row>
    <row r="37" customFormat="false" ht="14.4" hidden="false" customHeight="false" outlineLevel="0" collapsed="false">
      <c r="A37" s="13"/>
      <c r="B37" s="45"/>
      <c r="C37" s="45"/>
      <c r="D37" s="45"/>
      <c r="E37" s="45"/>
      <c r="F37" s="4"/>
    </row>
    <row r="38" customFormat="false" ht="14.4" hidden="false" customHeight="false" outlineLevel="0" collapsed="false">
      <c r="A38" s="13"/>
      <c r="B38" s="44"/>
      <c r="C38" s="44"/>
      <c r="D38" s="44"/>
      <c r="E38" s="40"/>
      <c r="F38" s="4"/>
    </row>
    <row r="39" customFormat="false" ht="14.4" hidden="false" customHeight="false" outlineLevel="0" collapsed="false">
      <c r="A39" s="13"/>
      <c r="B39" s="40"/>
      <c r="C39" s="40"/>
      <c r="D39" s="40"/>
      <c r="E39" s="40"/>
      <c r="F39" s="4"/>
    </row>
    <row r="40" customFormat="false" ht="9.75" hidden="false" customHeight="true" outlineLevel="0" collapsed="false">
      <c r="A40" s="13"/>
      <c r="B40" s="4"/>
      <c r="C40" s="4"/>
      <c r="D40" s="13"/>
      <c r="E40" s="4"/>
      <c r="F40" s="4"/>
    </row>
    <row r="41" customFormat="false" ht="10.5" hidden="false" customHeight="true" outlineLevel="0" collapsed="false">
      <c r="A41" s="13"/>
      <c r="B41" s="4"/>
      <c r="C41" s="4"/>
      <c r="D41" s="13"/>
      <c r="E41" s="4"/>
      <c r="F41" s="4"/>
    </row>
    <row r="42" customFormat="false" ht="3.75" hidden="false" customHeight="true" outlineLevel="0" collapsed="false">
      <c r="A42" s="4"/>
      <c r="B42" s="4"/>
      <c r="C42" s="4"/>
      <c r="D42" s="13"/>
      <c r="E42" s="4"/>
      <c r="F42" s="4"/>
    </row>
    <row r="43" customFormat="false" ht="25.5" hidden="false" customHeight="true" outlineLevel="0" collapsed="false">
      <c r="A43" s="46"/>
      <c r="B43" s="46"/>
      <c r="C43" s="46"/>
      <c r="D43" s="46"/>
      <c r="E43" s="46"/>
      <c r="F43" s="4"/>
    </row>
    <row r="44" customFormat="false" ht="14.4" hidden="false" customHeight="false" outlineLevel="0" collapsed="false">
      <c r="A44" s="13"/>
      <c r="B44" s="4"/>
      <c r="C44" s="4"/>
      <c r="D44" s="13"/>
      <c r="E44" s="4"/>
      <c r="F44" s="4"/>
    </row>
    <row r="45" customFormat="false" ht="14.4" hidden="false" customHeight="false" outlineLevel="0" collapsed="false">
      <c r="D45" s="6"/>
    </row>
  </sheetData>
  <mergeCells count="4">
    <mergeCell ref="B5:E5"/>
    <mergeCell ref="B11:E11"/>
    <mergeCell ref="B29:E29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2.66"/>
    <col collapsed="false" customWidth="true" hidden="false" outlineLevel="0" max="5" min="3" style="0" width="11.99"/>
  </cols>
  <sheetData>
    <row r="1" customFormat="false" ht="14.4" hidden="false" customHeight="false" outlineLevel="0" collapsed="false">
      <c r="A1" s="47" t="s">
        <v>79</v>
      </c>
      <c r="B1" s="6"/>
      <c r="C1" s="6"/>
      <c r="D1" s="6"/>
      <c r="E1" s="6"/>
      <c r="F1" s="4"/>
    </row>
    <row r="2" customFormat="false" ht="14.4" hidden="false" customHeight="false" outlineLevel="0" collapsed="false">
      <c r="A2" s="48"/>
      <c r="B2" s="49" t="s">
        <v>61</v>
      </c>
      <c r="C2" s="49" t="s">
        <v>62</v>
      </c>
      <c r="D2" s="49" t="s">
        <v>18</v>
      </c>
      <c r="E2" s="49" t="s">
        <v>18</v>
      </c>
      <c r="F2" s="4"/>
    </row>
    <row r="3" customFormat="false" ht="14.4" hidden="false" customHeight="false" outlineLevel="0" collapsed="false">
      <c r="A3" s="9" t="s">
        <v>16</v>
      </c>
      <c r="B3" s="11" t="n">
        <v>2021</v>
      </c>
      <c r="C3" s="11" t="n">
        <v>2021</v>
      </c>
      <c r="D3" s="11" t="n">
        <v>2021</v>
      </c>
      <c r="E3" s="11" t="n">
        <v>2020</v>
      </c>
      <c r="F3" s="13"/>
    </row>
    <row r="4" customFormat="false" ht="14.4" hidden="false" customHeight="false" outlineLevel="0" collapsed="false">
      <c r="A4" s="14"/>
      <c r="B4" s="15"/>
      <c r="C4" s="15"/>
      <c r="D4" s="6"/>
      <c r="E4" s="15"/>
      <c r="F4" s="4"/>
    </row>
    <row r="5" customFormat="false" ht="14.4" hidden="false" customHeight="false" outlineLevel="0" collapsed="false">
      <c r="A5" s="6"/>
      <c r="B5" s="50" t="s">
        <v>63</v>
      </c>
      <c r="C5" s="50"/>
      <c r="D5" s="50"/>
      <c r="E5" s="50"/>
      <c r="F5" s="51"/>
    </row>
    <row r="6" customFormat="false" ht="14.4" hidden="false" customHeight="false" outlineLevel="0" collapsed="false">
      <c r="A6" s="6" t="s">
        <v>64</v>
      </c>
      <c r="B6" s="52"/>
      <c r="C6" s="52"/>
      <c r="D6" s="52"/>
      <c r="E6" s="52"/>
      <c r="F6" s="51"/>
    </row>
    <row r="7" customFormat="false" ht="14.4" hidden="false" customHeight="false" outlineLevel="0" collapsed="false">
      <c r="A7" s="6" t="s">
        <v>80</v>
      </c>
      <c r="B7" s="15" t="n">
        <v>216</v>
      </c>
      <c r="C7" s="15" t="n">
        <v>204</v>
      </c>
      <c r="D7" s="15" t="n">
        <v>220</v>
      </c>
      <c r="E7" s="6" t="n">
        <v>212</v>
      </c>
      <c r="F7" s="51"/>
    </row>
    <row r="8" customFormat="false" ht="14.4" hidden="false" customHeight="false" outlineLevel="0" collapsed="false">
      <c r="A8" s="6" t="s">
        <v>81</v>
      </c>
      <c r="B8" s="19" t="n">
        <v>216</v>
      </c>
      <c r="C8" s="19" t="n">
        <v>420</v>
      </c>
      <c r="D8" s="19" t="n">
        <v>640</v>
      </c>
      <c r="E8" s="53" t="n">
        <v>596</v>
      </c>
      <c r="F8" s="51"/>
    </row>
    <row r="9" customFormat="false" ht="14.4" hidden="false" customHeight="false" outlineLevel="0" collapsed="false">
      <c r="A9" s="6" t="s">
        <v>82</v>
      </c>
      <c r="B9" s="24" t="n">
        <v>9.8</v>
      </c>
      <c r="C9" s="24" t="n">
        <v>9.3</v>
      </c>
      <c r="D9" s="24" t="n">
        <v>10.5</v>
      </c>
      <c r="E9" s="25" t="n">
        <v>9.6</v>
      </c>
      <c r="F9" s="51"/>
    </row>
    <row r="10" customFormat="false" ht="14.4" hidden="false" customHeight="false" outlineLevel="0" collapsed="false">
      <c r="A10" s="6"/>
      <c r="B10" s="15"/>
      <c r="C10" s="15"/>
      <c r="D10" s="15"/>
      <c r="E10" s="17"/>
      <c r="F10" s="51"/>
    </row>
    <row r="11" customFormat="false" ht="14.4" hidden="false" customHeight="false" outlineLevel="0" collapsed="false">
      <c r="A11" s="6" t="s">
        <v>83</v>
      </c>
      <c r="B11" s="15" t="n">
        <v>214</v>
      </c>
      <c r="C11" s="15" t="n">
        <v>203</v>
      </c>
      <c r="D11" s="15" t="n">
        <v>218</v>
      </c>
      <c r="E11" s="6" t="n">
        <v>210</v>
      </c>
      <c r="F11" s="51"/>
    </row>
    <row r="12" customFormat="false" ht="14.4" hidden="false" customHeight="false" outlineLevel="0" collapsed="false">
      <c r="A12" s="6" t="s">
        <v>81</v>
      </c>
      <c r="B12" s="19" t="n">
        <v>214</v>
      </c>
      <c r="C12" s="19" t="n">
        <v>418</v>
      </c>
      <c r="D12" s="19" t="n">
        <v>636</v>
      </c>
      <c r="E12" s="19" t="n">
        <v>593</v>
      </c>
      <c r="F12" s="51"/>
    </row>
    <row r="13" customFormat="false" ht="14.4" hidden="false" customHeight="false" outlineLevel="0" collapsed="false">
      <c r="A13" s="6" t="s">
        <v>82</v>
      </c>
      <c r="B13" s="15" t="n">
        <v>9.7</v>
      </c>
      <c r="C13" s="15" t="n">
        <v>9.3</v>
      </c>
      <c r="D13" s="15" t="n">
        <v>10.4</v>
      </c>
      <c r="E13" s="27" t="n">
        <v>9.6</v>
      </c>
      <c r="F13" s="51"/>
    </row>
    <row r="14" customFormat="false" ht="14.4" hidden="false" customHeight="false" outlineLevel="0" collapsed="false">
      <c r="A14" s="6"/>
      <c r="B14" s="17"/>
      <c r="C14" s="17"/>
      <c r="D14" s="17"/>
      <c r="E14" s="6"/>
      <c r="F14" s="4"/>
    </row>
    <row r="15" customFormat="false" ht="14.4" hidden="false" customHeight="false" outlineLevel="0" collapsed="false">
      <c r="A15" s="6" t="s">
        <v>84</v>
      </c>
      <c r="B15" s="19" t="n">
        <v>920</v>
      </c>
      <c r="C15" s="19" t="n">
        <v>770</v>
      </c>
      <c r="D15" s="19" t="n">
        <v>469</v>
      </c>
      <c r="E15" s="19" t="n">
        <v>1019</v>
      </c>
      <c r="F15" s="54"/>
    </row>
    <row r="16" customFormat="false" ht="14.4" hidden="false" customHeight="false" outlineLevel="0" collapsed="false">
      <c r="A16" s="6" t="s">
        <v>81</v>
      </c>
      <c r="B16" s="19" t="n">
        <v>920</v>
      </c>
      <c r="C16" s="19" t="n">
        <v>1690</v>
      </c>
      <c r="D16" s="19" t="n">
        <v>2159</v>
      </c>
      <c r="E16" s="19" t="n">
        <v>3380</v>
      </c>
      <c r="F16" s="54"/>
    </row>
    <row r="17" customFormat="false" ht="14.4" hidden="false" customHeight="false" outlineLevel="0" collapsed="false">
      <c r="A17" s="6" t="s">
        <v>85</v>
      </c>
      <c r="B17" s="19" t="n">
        <v>702</v>
      </c>
      <c r="C17" s="19" t="n">
        <v>62</v>
      </c>
      <c r="D17" s="19" t="n">
        <v>124</v>
      </c>
      <c r="E17" s="19" t="n">
        <v>100</v>
      </c>
      <c r="F17" s="55"/>
    </row>
    <row r="18" customFormat="false" ht="14.4" hidden="false" customHeight="false" outlineLevel="0" collapsed="false">
      <c r="A18" s="6" t="s">
        <v>81</v>
      </c>
      <c r="B18" s="19" t="n">
        <v>702</v>
      </c>
      <c r="C18" s="19" t="n">
        <v>764</v>
      </c>
      <c r="D18" s="19" t="n">
        <v>888</v>
      </c>
      <c r="E18" s="19" t="n">
        <v>598</v>
      </c>
      <c r="F18" s="55"/>
    </row>
    <row r="19" customFormat="false" ht="8.25" hidden="false" customHeight="true" outlineLevel="0" collapsed="false">
      <c r="A19" s="6"/>
      <c r="B19" s="6"/>
      <c r="C19" s="6"/>
      <c r="D19" s="6"/>
      <c r="E19" s="6"/>
      <c r="F19" s="55"/>
    </row>
    <row r="20" customFormat="false" ht="14.4" hidden="false" customHeight="false" outlineLevel="0" collapsed="false">
      <c r="A20" s="6" t="s">
        <v>86</v>
      </c>
      <c r="B20" s="24" t="n">
        <v>33.9</v>
      </c>
      <c r="C20" s="24" t="n">
        <v>26.7</v>
      </c>
      <c r="D20" s="24" t="n">
        <v>31.2</v>
      </c>
      <c r="E20" s="24" t="n">
        <v>69</v>
      </c>
      <c r="F20" s="55"/>
    </row>
    <row r="21" customFormat="false" ht="14.4" hidden="false" customHeight="false" outlineLevel="0" collapsed="false">
      <c r="A21" s="6" t="s">
        <v>81</v>
      </c>
      <c r="B21" s="24" t="n">
        <v>33.9</v>
      </c>
      <c r="C21" s="24" t="n">
        <v>60.6</v>
      </c>
      <c r="D21" s="24" t="n">
        <v>91.8</v>
      </c>
      <c r="E21" s="15" t="n">
        <v>173.9</v>
      </c>
      <c r="F21" s="55"/>
    </row>
    <row r="22" customFormat="false" ht="14.4" hidden="false" customHeight="false" outlineLevel="0" collapsed="false">
      <c r="A22" s="6" t="s">
        <v>85</v>
      </c>
      <c r="B22" s="24" t="n">
        <v>0</v>
      </c>
      <c r="C22" s="24" t="n">
        <v>0</v>
      </c>
      <c r="D22" s="24" t="n">
        <v>1.9</v>
      </c>
      <c r="E22" s="24" t="n">
        <v>0</v>
      </c>
      <c r="F22" s="55"/>
    </row>
    <row r="23" customFormat="false" ht="14.4" hidden="false" customHeight="false" outlineLevel="0" collapsed="false">
      <c r="A23" s="6" t="s">
        <v>81</v>
      </c>
      <c r="B23" s="24" t="n">
        <v>0</v>
      </c>
      <c r="C23" s="24" t="n">
        <v>0</v>
      </c>
      <c r="D23" s="24" t="n">
        <v>1.9</v>
      </c>
      <c r="E23" s="24" t="n">
        <v>0.7</v>
      </c>
      <c r="F23" s="55"/>
    </row>
    <row r="24" customFormat="false" ht="14.4" hidden="false" customHeight="false" outlineLevel="0" collapsed="false">
      <c r="A24" s="6"/>
      <c r="B24" s="6"/>
      <c r="C24" s="6"/>
      <c r="D24" s="6"/>
      <c r="E24" s="6"/>
      <c r="F24" s="55"/>
    </row>
    <row r="25" customFormat="false" ht="14.4" hidden="false" customHeight="false" outlineLevel="0" collapsed="false">
      <c r="A25" s="6"/>
      <c r="B25" s="56" t="s">
        <v>68</v>
      </c>
      <c r="C25" s="56"/>
      <c r="D25" s="56"/>
      <c r="E25" s="56"/>
      <c r="F25" s="13"/>
    </row>
    <row r="26" customFormat="false" ht="14.4" hidden="false" customHeight="false" outlineLevel="0" collapsed="false">
      <c r="A26" s="6" t="s">
        <v>69</v>
      </c>
      <c r="B26" s="6"/>
      <c r="C26" s="6"/>
      <c r="D26" s="6"/>
      <c r="E26" s="6"/>
      <c r="F26" s="4"/>
    </row>
    <row r="27" customFormat="false" ht="14.4" hidden="false" customHeight="false" outlineLevel="0" collapsed="false">
      <c r="A27" s="6" t="s">
        <v>87</v>
      </c>
      <c r="B27" s="57" t="n">
        <v>935.7</v>
      </c>
      <c r="C27" s="57" t="n">
        <v>1182.2</v>
      </c>
      <c r="D27" s="57" t="n">
        <v>506.3</v>
      </c>
      <c r="E27" s="57" t="n">
        <v>512.2</v>
      </c>
      <c r="F27" s="4"/>
    </row>
    <row r="28" customFormat="false" ht="14.4" hidden="false" customHeight="false" outlineLevel="0" collapsed="false">
      <c r="A28" s="6" t="s">
        <v>88</v>
      </c>
      <c r="B28" s="57" t="n">
        <v>5345.9</v>
      </c>
      <c r="C28" s="57" t="n">
        <v>6528.1</v>
      </c>
      <c r="D28" s="57" t="n">
        <v>7034.4</v>
      </c>
      <c r="E28" s="57" t="n">
        <v>3601.3</v>
      </c>
      <c r="F28" s="4"/>
    </row>
    <row r="29" customFormat="false" ht="14.4" hidden="false" customHeight="false" outlineLevel="0" collapsed="false">
      <c r="A29" s="6" t="s">
        <v>89</v>
      </c>
      <c r="B29" s="24" t="n">
        <v>80.7</v>
      </c>
      <c r="C29" s="24" t="n">
        <v>71.3</v>
      </c>
      <c r="D29" s="24" t="n">
        <v>68.5</v>
      </c>
      <c r="E29" s="24" t="n">
        <v>34.6</v>
      </c>
      <c r="F29" s="4"/>
    </row>
    <row r="30" customFormat="false" ht="14.4" hidden="false" customHeight="false" outlineLevel="0" collapsed="false">
      <c r="A30" s="6" t="s">
        <v>88</v>
      </c>
      <c r="B30" s="24" t="n">
        <v>529.4</v>
      </c>
      <c r="C30" s="24" t="n">
        <v>600.7</v>
      </c>
      <c r="D30" s="24" t="n">
        <v>669.2</v>
      </c>
      <c r="E30" s="24" t="n">
        <v>411.5</v>
      </c>
      <c r="F30" s="4"/>
    </row>
    <row r="31" customFormat="false" ht="14.4" hidden="false" customHeight="false" outlineLevel="0" collapsed="false">
      <c r="A31" s="6" t="s">
        <v>90</v>
      </c>
      <c r="B31" s="24" t="n">
        <v>75.3</v>
      </c>
      <c r="C31" s="24" t="n">
        <v>0</v>
      </c>
      <c r="D31" s="24" t="n">
        <v>44.7</v>
      </c>
      <c r="E31" s="24" t="n">
        <v>0</v>
      </c>
      <c r="F31" s="4"/>
    </row>
    <row r="32" customFormat="false" ht="14.4" hidden="false" customHeight="false" outlineLevel="0" collapsed="false">
      <c r="A32" s="3" t="s">
        <v>88</v>
      </c>
      <c r="B32" s="58" t="n">
        <v>491.5</v>
      </c>
      <c r="C32" s="58" t="n">
        <v>491.5</v>
      </c>
      <c r="D32" s="58" t="n">
        <v>536.2</v>
      </c>
      <c r="E32" s="58" t="n">
        <v>183.7</v>
      </c>
      <c r="F32" s="4"/>
    </row>
    <row r="33" customFormat="false" ht="3.9" hidden="false" customHeight="true" outlineLevel="0" collapsed="false">
      <c r="A33" s="6"/>
      <c r="B33" s="19"/>
      <c r="C33" s="19"/>
      <c r="D33" s="19"/>
      <c r="E33" s="19"/>
      <c r="F33" s="39"/>
    </row>
    <row r="34" customFormat="false" ht="14.1" hidden="false" customHeight="true" outlineLevel="0" collapsed="false">
      <c r="A34" s="6" t="s">
        <v>41</v>
      </c>
      <c r="B34" s="59"/>
      <c r="C34" s="59"/>
      <c r="D34" s="6"/>
      <c r="E34" s="6"/>
      <c r="F34" s="4"/>
    </row>
    <row r="35" customFormat="false" ht="14.1" hidden="false" customHeight="true" outlineLevel="0" collapsed="false">
      <c r="A35" s="33" t="s">
        <v>91</v>
      </c>
      <c r="B35" s="17"/>
      <c r="C35" s="17"/>
      <c r="D35" s="17"/>
      <c r="E35" s="17"/>
      <c r="F35" s="60"/>
    </row>
    <row r="36" customFormat="false" ht="6.9" hidden="false" customHeight="true" outlineLevel="0" collapsed="false">
      <c r="A36" s="6"/>
      <c r="B36" s="17"/>
      <c r="C36" s="17"/>
      <c r="D36" s="17"/>
      <c r="E36" s="17"/>
      <c r="F36" s="60"/>
    </row>
    <row r="37" customFormat="false" ht="14.1" hidden="false" customHeight="true" outlineLevel="0" collapsed="false">
      <c r="A37" s="61" t="s">
        <v>92</v>
      </c>
      <c r="B37" s="61"/>
      <c r="C37" s="61"/>
      <c r="D37" s="61"/>
      <c r="E37" s="61"/>
      <c r="F37" s="4"/>
    </row>
    <row r="38" customFormat="false" ht="14.1" hidden="false" customHeight="true" outlineLevel="0" collapsed="false">
      <c r="A38" s="6" t="s">
        <v>93</v>
      </c>
      <c r="B38" s="62"/>
      <c r="C38" s="62"/>
      <c r="D38" s="62"/>
      <c r="E38" s="62"/>
      <c r="F38" s="63"/>
    </row>
    <row r="39" customFormat="false" ht="6.9" hidden="false" customHeight="true" outlineLevel="0" collapsed="false">
      <c r="A39" s="6"/>
      <c r="B39" s="62"/>
      <c r="C39" s="62"/>
      <c r="D39" s="62"/>
      <c r="E39" s="62"/>
      <c r="F39" s="63"/>
    </row>
    <row r="40" customFormat="false" ht="14.1" hidden="false" customHeight="true" outlineLevel="0" collapsed="false">
      <c r="A40" s="6" t="s">
        <v>44</v>
      </c>
      <c r="B40" s="62"/>
      <c r="C40" s="62"/>
      <c r="D40" s="62"/>
      <c r="E40" s="62"/>
      <c r="F40" s="4"/>
    </row>
    <row r="41" customFormat="false" ht="14.4" hidden="false" customHeight="false" outlineLevel="0" collapsed="false">
      <c r="A41" s="13"/>
      <c r="B41" s="64"/>
      <c r="C41" s="64"/>
      <c r="D41" s="64"/>
      <c r="E41" s="64"/>
      <c r="F41" s="63"/>
    </row>
    <row r="42" customFormat="false" ht="14.4" hidden="false" customHeight="false" outlineLevel="0" collapsed="false">
      <c r="A42" s="13"/>
      <c r="B42" s="40"/>
      <c r="C42" s="57"/>
      <c r="D42" s="57"/>
      <c r="E42" s="44"/>
      <c r="F42" s="4"/>
    </row>
    <row r="43" customFormat="false" ht="14.4" hidden="false" customHeight="false" outlineLevel="0" collapsed="false">
      <c r="A43" s="13"/>
      <c r="B43" s="40"/>
      <c r="C43" s="40"/>
      <c r="D43" s="40"/>
      <c r="E43" s="40"/>
      <c r="F43" s="4"/>
    </row>
    <row r="44" customFormat="false" ht="14.4" hidden="false" customHeight="false" outlineLevel="0" collapsed="false">
      <c r="A44" s="13"/>
      <c r="B44" s="57"/>
      <c r="C44" s="57"/>
      <c r="D44" s="57"/>
      <c r="E44" s="44"/>
      <c r="F44" s="4"/>
    </row>
    <row r="45" customFormat="false" ht="3" hidden="false" customHeight="true" outlineLevel="0" collapsed="false">
      <c r="A45" s="13"/>
      <c r="B45" s="39"/>
      <c r="C45" s="39"/>
      <c r="D45" s="39"/>
      <c r="E45" s="39"/>
      <c r="F45" s="39"/>
    </row>
    <row r="46" customFormat="false" ht="10.5" hidden="false" customHeight="true" outlineLevel="0" collapsed="false">
      <c r="A46" s="13"/>
      <c r="B46" s="59"/>
      <c r="C46" s="59"/>
      <c r="D46" s="13"/>
      <c r="E46" s="13"/>
      <c r="F46" s="4"/>
    </row>
    <row r="47" customFormat="false" ht="13.5" hidden="false" customHeight="true" outlineLevel="0" collapsed="false">
      <c r="A47" s="13"/>
      <c r="B47" s="59"/>
      <c r="C47" s="59"/>
      <c r="D47" s="13"/>
      <c r="E47" s="13"/>
      <c r="F47" s="4"/>
    </row>
    <row r="48" customFormat="false" ht="26.25" hidden="false" customHeight="true" outlineLevel="0" collapsed="false">
      <c r="A48" s="65"/>
      <c r="B48" s="65"/>
      <c r="C48" s="65"/>
      <c r="D48" s="65"/>
      <c r="E48" s="65"/>
      <c r="F48" s="60"/>
    </row>
    <row r="49" customFormat="false" ht="14.4" hidden="false" customHeight="false" outlineLevel="0" collapsed="false">
      <c r="A49" s="66"/>
      <c r="B49" s="67"/>
      <c r="C49" s="67"/>
      <c r="D49" s="68"/>
      <c r="E49" s="68"/>
      <c r="F49" s="4"/>
    </row>
    <row r="50" customFormat="false" ht="14.4" hidden="false" customHeight="false" outlineLevel="0" collapsed="false">
      <c r="A50" s="13"/>
      <c r="B50" s="64"/>
      <c r="C50" s="64"/>
      <c r="D50" s="64"/>
      <c r="E50" s="64"/>
      <c r="F50" s="63"/>
    </row>
  </sheetData>
  <mergeCells count="4">
    <mergeCell ref="B5:E5"/>
    <mergeCell ref="B25:E25"/>
    <mergeCell ref="A37:E3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94</v>
      </c>
      <c r="B1" s="69"/>
      <c r="C1" s="70"/>
      <c r="D1" s="3"/>
      <c r="E1" s="3"/>
      <c r="F1" s="4"/>
    </row>
    <row r="2" customFormat="false" ht="14.4" hidden="false" customHeight="false" outlineLevel="0" collapsed="false">
      <c r="A2" s="6"/>
      <c r="B2" s="15" t="s">
        <v>62</v>
      </c>
      <c r="C2" s="15" t="s">
        <v>18</v>
      </c>
      <c r="D2" s="15" t="s">
        <v>19</v>
      </c>
      <c r="E2" s="15" t="s">
        <v>19</v>
      </c>
      <c r="F2" s="4"/>
    </row>
    <row r="3" customFormat="false" ht="14.4" hidden="false" customHeight="false" outlineLevel="0" collapsed="false">
      <c r="A3" s="9" t="s">
        <v>16</v>
      </c>
      <c r="B3" s="3" t="n">
        <v>2021</v>
      </c>
      <c r="C3" s="3" t="n">
        <v>2021</v>
      </c>
      <c r="D3" s="3" t="n">
        <v>2021</v>
      </c>
      <c r="E3" s="3" t="n">
        <v>2020</v>
      </c>
      <c r="F3" s="4"/>
    </row>
    <row r="4" customFormat="false" ht="14.4" hidden="false" customHeight="false" outlineLevel="0" collapsed="false">
      <c r="A4" s="14"/>
      <c r="B4" s="15"/>
      <c r="C4" s="15"/>
      <c r="D4" s="15"/>
      <c r="E4" s="15"/>
      <c r="F4" s="4"/>
    </row>
    <row r="5" customFormat="false" ht="14.4" hidden="false" customHeight="false" outlineLevel="0" collapsed="false">
      <c r="A5" s="14"/>
      <c r="B5" s="16" t="s">
        <v>95</v>
      </c>
      <c r="C5" s="16"/>
      <c r="D5" s="16"/>
      <c r="E5" s="16"/>
      <c r="F5" s="4"/>
    </row>
    <row r="6" customFormat="false" ht="14.4" hidden="false" customHeight="false" outlineLevel="0" collapsed="false">
      <c r="A6" s="6" t="s">
        <v>96</v>
      </c>
      <c r="B6" s="71"/>
      <c r="C6" s="6"/>
      <c r="D6" s="6"/>
      <c r="E6" s="6"/>
      <c r="F6" s="4"/>
    </row>
    <row r="7" customFormat="false" ht="14.4" hidden="false" customHeight="false" outlineLevel="0" collapsed="false">
      <c r="A7" s="6" t="s">
        <v>97</v>
      </c>
      <c r="B7" s="36" t="n">
        <v>80.13</v>
      </c>
      <c r="C7" s="36" t="n">
        <v>92.72</v>
      </c>
      <c r="D7" s="36" t="n">
        <v>101.94</v>
      </c>
      <c r="E7" s="36" t="n">
        <v>57.05</v>
      </c>
      <c r="F7" s="4"/>
    </row>
    <row r="8" customFormat="false" ht="14.4" hidden="false" customHeight="false" outlineLevel="0" collapsed="false">
      <c r="A8" s="6" t="s">
        <v>98</v>
      </c>
      <c r="B8" s="36" t="n">
        <v>91.67</v>
      </c>
      <c r="C8" s="36" t="n">
        <v>105.5</v>
      </c>
      <c r="D8" s="36" t="n">
        <v>112.87</v>
      </c>
      <c r="E8" s="36" t="n">
        <v>66.3</v>
      </c>
      <c r="F8" s="72"/>
    </row>
    <row r="9" customFormat="false" ht="14.4" hidden="false" customHeight="false" outlineLevel="0" collapsed="false">
      <c r="A9" s="6" t="s">
        <v>99</v>
      </c>
      <c r="B9" s="36" t="n">
        <v>165.86</v>
      </c>
      <c r="C9" s="36" t="n">
        <v>186.05</v>
      </c>
      <c r="D9" s="36" t="n">
        <v>237.86</v>
      </c>
      <c r="E9" s="36" t="n">
        <v>110</v>
      </c>
      <c r="F9" s="72"/>
    </row>
    <row r="10" customFormat="false" ht="14.4" hidden="false" customHeight="false" outlineLevel="0" collapsed="false">
      <c r="A10" s="6" t="s">
        <v>100</v>
      </c>
      <c r="B10" s="17"/>
      <c r="C10" s="17"/>
      <c r="D10" s="17"/>
      <c r="E10" s="6"/>
      <c r="F10" s="72"/>
    </row>
    <row r="11" customFormat="false" ht="14.4" hidden="false" customHeight="false" outlineLevel="0" collapsed="false">
      <c r="A11" s="6" t="s">
        <v>101</v>
      </c>
      <c r="B11" s="73" t="n">
        <v>76.3</v>
      </c>
      <c r="C11" s="73" t="n">
        <v>84.4</v>
      </c>
      <c r="D11" s="73" t="s">
        <v>102</v>
      </c>
      <c r="E11" s="73" t="n">
        <v>63.4</v>
      </c>
      <c r="F11" s="72"/>
    </row>
    <row r="12" customFormat="false" ht="14.4" hidden="false" customHeight="false" outlineLevel="0" collapsed="false">
      <c r="A12" s="71"/>
      <c r="B12" s="17"/>
      <c r="C12" s="17"/>
      <c r="D12" s="17"/>
      <c r="E12" s="6"/>
      <c r="F12" s="13"/>
    </row>
    <row r="13" customFormat="false" ht="14.4" hidden="false" customHeight="false" outlineLevel="0" collapsed="false">
      <c r="A13" s="6" t="s">
        <v>103</v>
      </c>
      <c r="B13" s="17"/>
      <c r="C13" s="17"/>
      <c r="D13" s="17"/>
      <c r="E13" s="6"/>
      <c r="F13" s="13"/>
    </row>
    <row r="14" customFormat="false" ht="14.4" hidden="false" customHeight="false" outlineLevel="0" collapsed="false">
      <c r="A14" s="6" t="s">
        <v>104</v>
      </c>
      <c r="B14" s="6" t="n">
        <v>104.42</v>
      </c>
      <c r="C14" s="6" t="n">
        <v>118.09</v>
      </c>
      <c r="D14" s="6" t="n">
        <v>127.74</v>
      </c>
      <c r="E14" s="36" t="n">
        <v>77.86</v>
      </c>
      <c r="F14" s="74"/>
    </row>
    <row r="15" customFormat="false" ht="14.4" hidden="false" customHeight="false" outlineLevel="0" collapsed="false">
      <c r="A15" s="6" t="s">
        <v>105</v>
      </c>
      <c r="B15" s="36" t="n">
        <v>107</v>
      </c>
      <c r="C15" s="36" t="n">
        <v>122.5</v>
      </c>
      <c r="D15" s="36" t="n">
        <v>132.31</v>
      </c>
      <c r="E15" s="36" t="n">
        <v>81.44</v>
      </c>
      <c r="F15" s="74"/>
    </row>
    <row r="16" customFormat="false" ht="14.4" hidden="false" customHeight="false" outlineLevel="0" collapsed="false">
      <c r="A16" s="6" t="s">
        <v>106</v>
      </c>
      <c r="B16" s="36" t="n">
        <v>106.5</v>
      </c>
      <c r="C16" s="36" t="n">
        <v>122</v>
      </c>
      <c r="D16" s="36" t="n">
        <v>131.81</v>
      </c>
      <c r="E16" s="36" t="n">
        <v>80.94</v>
      </c>
      <c r="F16" s="72"/>
    </row>
    <row r="17" customFormat="false" ht="14.4" hidden="false" customHeight="false" outlineLevel="0" collapsed="false">
      <c r="A17" s="6" t="s">
        <v>107</v>
      </c>
      <c r="B17" s="73" t="s">
        <v>108</v>
      </c>
      <c r="C17" s="73" t="s">
        <v>108</v>
      </c>
      <c r="D17" s="73" t="s">
        <v>108</v>
      </c>
      <c r="E17" s="73" t="s">
        <v>108</v>
      </c>
      <c r="F17" s="72"/>
    </row>
    <row r="18" customFormat="false" ht="14.4" hidden="false" customHeight="false" outlineLevel="0" collapsed="false">
      <c r="A18" s="6"/>
      <c r="B18" s="6"/>
      <c r="C18" s="6"/>
      <c r="D18" s="6"/>
      <c r="E18" s="75"/>
      <c r="F18" s="13"/>
    </row>
    <row r="19" customFormat="false" ht="14.4" hidden="false" customHeight="false" outlineLevel="0" collapsed="false">
      <c r="A19" s="6"/>
      <c r="B19" s="16" t="s">
        <v>109</v>
      </c>
      <c r="C19" s="16"/>
      <c r="D19" s="16"/>
      <c r="E19" s="16"/>
      <c r="F19" s="13"/>
    </row>
    <row r="20" customFormat="false" ht="14.4" hidden="false" customHeight="false" outlineLevel="0" collapsed="false">
      <c r="A20" s="6" t="s">
        <v>110</v>
      </c>
      <c r="B20" s="6"/>
      <c r="C20" s="6"/>
      <c r="D20" s="6"/>
      <c r="E20" s="6"/>
      <c r="F20" s="13"/>
    </row>
    <row r="21" customFormat="false" ht="14.4" hidden="false" customHeight="false" outlineLevel="0" collapsed="false">
      <c r="A21" s="6" t="s">
        <v>111</v>
      </c>
      <c r="B21" s="73" t="s">
        <v>108</v>
      </c>
      <c r="C21" s="73" t="s">
        <v>108</v>
      </c>
      <c r="D21" s="73" t="s">
        <v>108</v>
      </c>
      <c r="E21" s="73" t="s">
        <v>108</v>
      </c>
      <c r="F21" s="4"/>
    </row>
    <row r="22" customFormat="false" ht="14.4" hidden="false" customHeight="false" outlineLevel="0" collapsed="false">
      <c r="A22" s="6" t="s">
        <v>112</v>
      </c>
      <c r="B22" s="73" t="s">
        <v>108</v>
      </c>
      <c r="C22" s="73" t="s">
        <v>108</v>
      </c>
      <c r="D22" s="73" t="n">
        <v>3.14</v>
      </c>
      <c r="E22" s="73" t="s">
        <v>108</v>
      </c>
      <c r="F22" s="4"/>
    </row>
    <row r="23" customFormat="false" ht="14.4" hidden="false" customHeight="false" outlineLevel="0" collapsed="false">
      <c r="A23" s="6" t="s">
        <v>113</v>
      </c>
      <c r="B23" s="73" t="s">
        <v>108</v>
      </c>
      <c r="C23" s="73" t="s">
        <v>108</v>
      </c>
      <c r="D23" s="73" t="s">
        <v>108</v>
      </c>
      <c r="E23" s="73" t="s">
        <v>108</v>
      </c>
      <c r="F23" s="4"/>
    </row>
    <row r="24" customFormat="false" ht="14.4" hidden="false" customHeight="false" outlineLevel="0" collapsed="false">
      <c r="A24" s="6" t="s">
        <v>114</v>
      </c>
      <c r="B24" s="73" t="s">
        <v>108</v>
      </c>
      <c r="C24" s="73" t="s">
        <v>108</v>
      </c>
      <c r="D24" s="73" t="s">
        <v>108</v>
      </c>
      <c r="E24" s="73" t="s">
        <v>108</v>
      </c>
      <c r="F24" s="4"/>
    </row>
    <row r="25" customFormat="false" ht="14.4" hidden="false" customHeight="false" outlineLevel="0" collapsed="false">
      <c r="A25" s="6" t="s">
        <v>115</v>
      </c>
      <c r="B25" s="73" t="s">
        <v>108</v>
      </c>
      <c r="C25" s="73" t="s">
        <v>108</v>
      </c>
      <c r="D25" s="73" t="s">
        <v>108</v>
      </c>
      <c r="E25" s="73" t="s">
        <v>108</v>
      </c>
      <c r="F25" s="4"/>
    </row>
    <row r="26" customFormat="false" ht="14.4" hidden="false" customHeight="false" outlineLevel="0" collapsed="false">
      <c r="A26" s="3" t="s">
        <v>116</v>
      </c>
      <c r="B26" s="76" t="n">
        <v>4.37</v>
      </c>
      <c r="C26" s="76" t="n">
        <v>4.32</v>
      </c>
      <c r="D26" s="76" t="n">
        <v>4.48</v>
      </c>
      <c r="E26" s="76" t="n">
        <v>4.1</v>
      </c>
      <c r="F26" s="4"/>
    </row>
    <row r="27" customFormat="false" ht="3.9" hidden="false" customHeight="true" outlineLevel="0" collapsed="false">
      <c r="A27" s="6"/>
      <c r="B27" s="6"/>
      <c r="C27" s="6"/>
      <c r="D27" s="6"/>
      <c r="E27" s="77"/>
      <c r="F27" s="4"/>
    </row>
    <row r="28" customFormat="false" ht="14.1" hidden="false" customHeight="true" outlineLevel="0" collapsed="false">
      <c r="A28" s="6" t="s">
        <v>117</v>
      </c>
      <c r="B28" s="78"/>
      <c r="C28" s="73"/>
      <c r="D28" s="6"/>
      <c r="E28" s="79"/>
      <c r="F28" s="4"/>
    </row>
    <row r="29" customFormat="false" ht="14.1" hidden="false" customHeight="true" outlineLevel="0" collapsed="false">
      <c r="A29" s="33" t="s">
        <v>118</v>
      </c>
      <c r="B29" s="78"/>
      <c r="C29" s="17"/>
      <c r="D29" s="17"/>
      <c r="E29" s="17"/>
      <c r="F29" s="4"/>
    </row>
    <row r="30" customFormat="false" ht="6.9" hidden="false" customHeight="true" outlineLevel="0" collapsed="false">
      <c r="A30" s="6"/>
      <c r="B30" s="78"/>
      <c r="C30" s="17"/>
      <c r="D30" s="17"/>
      <c r="E30" s="17"/>
      <c r="F30" s="4"/>
    </row>
    <row r="31" customFormat="false" ht="14.1" hidden="false" customHeight="true" outlineLevel="0" collapsed="false">
      <c r="A31" s="6" t="s">
        <v>119</v>
      </c>
      <c r="B31" s="80"/>
      <c r="C31" s="17"/>
      <c r="D31" s="17"/>
      <c r="E31" s="17"/>
      <c r="F31" s="4"/>
    </row>
    <row r="32" customFormat="false" ht="6.9" hidden="false" customHeight="true" outlineLevel="0" collapsed="false">
      <c r="A32" s="6"/>
      <c r="B32" s="80"/>
      <c r="C32" s="17"/>
      <c r="D32" s="17"/>
      <c r="E32" s="17"/>
      <c r="F32" s="4"/>
    </row>
    <row r="33" customFormat="false" ht="14.1" hidden="false" customHeight="true" outlineLevel="0" collapsed="false">
      <c r="A33" s="6" t="s">
        <v>44</v>
      </c>
      <c r="B33" s="80"/>
      <c r="C33" s="17"/>
      <c r="D33" s="17"/>
      <c r="E33" s="17"/>
      <c r="F33" s="4"/>
    </row>
    <row r="34" customFormat="false" ht="14.4" hidden="false" customHeight="false" outlineLevel="0" collapsed="false">
      <c r="A34" s="4"/>
      <c r="B34" s="81"/>
      <c r="C34" s="4"/>
      <c r="D34" s="4"/>
      <c r="E34" s="4"/>
      <c r="F34" s="4"/>
    </row>
  </sheetData>
  <mergeCells count="2">
    <mergeCell ref="B5:E5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5" hidden="false" customHeight="true" outlineLevel="0" collapsed="false">
      <c r="A1" s="3" t="s">
        <v>120</v>
      </c>
      <c r="B1" s="3"/>
      <c r="C1" s="82"/>
      <c r="D1" s="83"/>
      <c r="E1" s="83"/>
      <c r="F1" s="13"/>
      <c r="G1" s="84"/>
    </row>
    <row r="2" customFormat="false" ht="14.4" hidden="false" customHeight="false" outlineLevel="0" collapsed="false">
      <c r="A2" s="6"/>
      <c r="B2" s="29" t="s">
        <v>61</v>
      </c>
      <c r="C2" s="29" t="s">
        <v>62</v>
      </c>
      <c r="D2" s="29" t="s">
        <v>18</v>
      </c>
      <c r="E2" s="29" t="s">
        <v>18</v>
      </c>
      <c r="F2" s="85"/>
      <c r="G2" s="84"/>
    </row>
    <row r="3" customFormat="false" ht="14.4" hidden="false" customHeight="false" outlineLevel="0" collapsed="false">
      <c r="A3" s="9" t="s">
        <v>16</v>
      </c>
      <c r="B3" s="11" t="n">
        <v>2021</v>
      </c>
      <c r="C3" s="11" t="n">
        <v>2021</v>
      </c>
      <c r="D3" s="11" t="n">
        <v>2021</v>
      </c>
      <c r="E3" s="11" t="n">
        <v>2020</v>
      </c>
      <c r="F3" s="86"/>
      <c r="G3" s="84"/>
    </row>
    <row r="4" customFormat="false" ht="8.25" hidden="false" customHeight="true" outlineLevel="0" collapsed="false">
      <c r="A4" s="14"/>
      <c r="B4" s="29"/>
      <c r="C4" s="29"/>
      <c r="D4" s="29"/>
      <c r="E4" s="29"/>
      <c r="F4" s="85"/>
      <c r="G4" s="84"/>
    </row>
    <row r="5" customFormat="false" ht="14.4" hidden="false" customHeight="false" outlineLevel="0" collapsed="false">
      <c r="A5" s="6"/>
      <c r="B5" s="87" t="s">
        <v>68</v>
      </c>
      <c r="C5" s="87"/>
      <c r="D5" s="87"/>
      <c r="E5" s="87"/>
      <c r="F5" s="87"/>
      <c r="G5" s="84"/>
    </row>
    <row r="6" customFormat="false" ht="7.5" hidden="false" customHeight="true" outlineLevel="0" collapsed="false">
      <c r="A6" s="6"/>
      <c r="B6" s="20"/>
      <c r="C6" s="88"/>
      <c r="D6" s="89"/>
      <c r="E6" s="89"/>
      <c r="F6" s="88"/>
      <c r="G6" s="84"/>
    </row>
    <row r="7" customFormat="false" ht="14.4" hidden="false" customHeight="false" outlineLevel="0" collapsed="false">
      <c r="A7" s="6" t="s">
        <v>121</v>
      </c>
      <c r="B7" s="19" t="n">
        <f aca="false">SUM(B8:B12)</f>
        <v>321073</v>
      </c>
      <c r="C7" s="19" t="n">
        <f aca="false">SUM(C8:C12)</f>
        <v>286554</v>
      </c>
      <c r="D7" s="19" t="n">
        <f aca="false">SUM(D8:D12)</f>
        <v>302444.9</v>
      </c>
      <c r="E7" s="19" t="n">
        <f aca="false">SUM(E8:E12)</f>
        <v>319880.9</v>
      </c>
      <c r="F7" s="39"/>
      <c r="G7" s="84"/>
    </row>
    <row r="8" customFormat="false" ht="14.4" hidden="false" customHeight="false" outlineLevel="0" collapsed="false">
      <c r="A8" s="6" t="s">
        <v>122</v>
      </c>
      <c r="B8" s="19" t="n">
        <v>72818.2</v>
      </c>
      <c r="C8" s="19" t="n">
        <v>62672.8</v>
      </c>
      <c r="D8" s="19" t="n">
        <v>66950.2</v>
      </c>
      <c r="E8" s="19" t="n">
        <v>78074.9</v>
      </c>
      <c r="F8" s="39"/>
      <c r="G8" s="84"/>
    </row>
    <row r="9" customFormat="false" ht="14.4" hidden="false" customHeight="false" outlineLevel="0" collapsed="false">
      <c r="A9" s="6" t="s">
        <v>123</v>
      </c>
      <c r="B9" s="19" t="n">
        <v>25421.2</v>
      </c>
      <c r="C9" s="19" t="n">
        <v>20532</v>
      </c>
      <c r="D9" s="19" t="n">
        <v>22689.6</v>
      </c>
      <c r="E9" s="19" t="n">
        <v>24504.1</v>
      </c>
      <c r="F9" s="39"/>
      <c r="G9" s="84"/>
    </row>
    <row r="10" customFormat="false" ht="14.4" hidden="false" customHeight="false" outlineLevel="0" collapsed="false">
      <c r="A10" s="6" t="s">
        <v>124</v>
      </c>
      <c r="B10" s="19" t="n">
        <v>5001</v>
      </c>
      <c r="C10" s="19" t="n">
        <v>4618.5</v>
      </c>
      <c r="D10" s="19" t="n">
        <v>4721.9</v>
      </c>
      <c r="E10" s="19" t="n">
        <v>4623.7</v>
      </c>
      <c r="F10" s="39"/>
      <c r="G10" s="84"/>
    </row>
    <row r="11" customFormat="false" ht="14.4" hidden="false" customHeight="false" outlineLevel="0" collapsed="false">
      <c r="A11" s="6" t="s">
        <v>125</v>
      </c>
      <c r="B11" s="19" t="n">
        <v>674.3</v>
      </c>
      <c r="C11" s="19" t="n">
        <v>523.9</v>
      </c>
      <c r="D11" s="19" t="n">
        <v>504.4</v>
      </c>
      <c r="E11" s="19" t="n">
        <v>530.2</v>
      </c>
      <c r="F11" s="39"/>
      <c r="G11" s="84"/>
    </row>
    <row r="12" customFormat="false" ht="14.4" hidden="false" customHeight="false" outlineLevel="0" collapsed="false">
      <c r="A12" s="6" t="s">
        <v>126</v>
      </c>
      <c r="B12" s="19" t="n">
        <v>217158.3</v>
      </c>
      <c r="C12" s="19" t="n">
        <v>198206.8</v>
      </c>
      <c r="D12" s="19" t="n">
        <v>207578.8</v>
      </c>
      <c r="E12" s="19" t="n">
        <v>212148</v>
      </c>
      <c r="F12" s="39"/>
      <c r="G12" s="84"/>
    </row>
    <row r="13" customFormat="false" ht="14.4" hidden="false" customHeight="false" outlineLevel="0" collapsed="false">
      <c r="A13" s="6"/>
      <c r="B13" s="19"/>
      <c r="C13" s="19"/>
      <c r="D13" s="19"/>
      <c r="E13" s="19"/>
      <c r="F13" s="39"/>
      <c r="G13" s="84"/>
    </row>
    <row r="14" customFormat="false" ht="14.4" hidden="false" customHeight="false" outlineLevel="0" collapsed="false">
      <c r="A14" s="6" t="s">
        <v>127</v>
      </c>
      <c r="B14" s="19" t="n">
        <f aca="false">SUM(B15:B19)</f>
        <v>1286894</v>
      </c>
      <c r="C14" s="19" t="n">
        <f aca="false">SUM(C15:C19)</f>
        <v>1320027.4</v>
      </c>
      <c r="D14" s="19" t="n">
        <f aca="false">SUM(D15:D19)</f>
        <v>1321657.9</v>
      </c>
      <c r="E14" s="19" t="n">
        <f aca="false">SUM(E15:E19)</f>
        <v>1215287.8</v>
      </c>
      <c r="F14" s="39"/>
      <c r="G14" s="84"/>
    </row>
    <row r="15" customFormat="false" ht="14.4" hidden="false" customHeight="false" outlineLevel="0" collapsed="false">
      <c r="A15" s="6" t="s">
        <v>122</v>
      </c>
      <c r="B15" s="19" t="n">
        <v>650549.3</v>
      </c>
      <c r="C15" s="19" t="n">
        <v>662183.4</v>
      </c>
      <c r="D15" s="19" t="n">
        <v>676837.3</v>
      </c>
      <c r="E15" s="19" t="n">
        <v>585799</v>
      </c>
      <c r="F15" s="39"/>
      <c r="G15" s="84"/>
    </row>
    <row r="16" customFormat="false" ht="14.4" hidden="false" customHeight="false" outlineLevel="0" collapsed="false">
      <c r="A16" s="6" t="s">
        <v>123</v>
      </c>
      <c r="B16" s="19" t="n">
        <v>8400.9</v>
      </c>
      <c r="C16" s="19" t="n">
        <v>8903.1</v>
      </c>
      <c r="D16" s="19" t="n">
        <v>9326</v>
      </c>
      <c r="E16" s="19" t="n">
        <v>7030.9</v>
      </c>
      <c r="F16" s="39"/>
      <c r="G16" s="84"/>
    </row>
    <row r="17" customFormat="false" ht="14.4" hidden="false" customHeight="false" outlineLevel="0" collapsed="false">
      <c r="A17" s="6" t="s">
        <v>124</v>
      </c>
      <c r="B17" s="19" t="n">
        <v>31764</v>
      </c>
      <c r="C17" s="19" t="n">
        <v>33352</v>
      </c>
      <c r="D17" s="19" t="n">
        <v>32584.1</v>
      </c>
      <c r="E17" s="19" t="n">
        <v>28772.9</v>
      </c>
      <c r="F17" s="39"/>
      <c r="G17" s="84"/>
    </row>
    <row r="18" customFormat="false" ht="14.4" hidden="false" customHeight="false" outlineLevel="0" collapsed="false">
      <c r="A18" s="6" t="s">
        <v>125</v>
      </c>
      <c r="B18" s="19" t="n">
        <v>11207</v>
      </c>
      <c r="C18" s="19" t="n">
        <v>12301</v>
      </c>
      <c r="D18" s="19" t="n">
        <v>12664</v>
      </c>
      <c r="E18" s="19" t="n">
        <v>11039.6</v>
      </c>
      <c r="F18" s="39"/>
      <c r="G18" s="84"/>
    </row>
    <row r="19" customFormat="false" ht="14.4" hidden="false" customHeight="false" outlineLevel="0" collapsed="false">
      <c r="A19" s="6" t="s">
        <v>126</v>
      </c>
      <c r="B19" s="19" t="n">
        <v>584972.8</v>
      </c>
      <c r="C19" s="19" t="n">
        <v>603287.9</v>
      </c>
      <c r="D19" s="19" t="n">
        <v>590246.5</v>
      </c>
      <c r="E19" s="19" t="n">
        <v>582645.4</v>
      </c>
      <c r="F19" s="39"/>
      <c r="G19" s="84"/>
    </row>
    <row r="20" customFormat="false" ht="14.4" hidden="false" customHeight="false" outlineLevel="0" collapsed="false">
      <c r="A20" s="6"/>
      <c r="B20" s="19"/>
      <c r="C20" s="19"/>
      <c r="D20" s="19"/>
      <c r="E20" s="19"/>
      <c r="F20" s="39"/>
      <c r="G20" s="84"/>
    </row>
    <row r="21" customFormat="false" ht="14.4" hidden="false" customHeight="false" outlineLevel="0" collapsed="false">
      <c r="A21" s="6" t="s">
        <v>128</v>
      </c>
      <c r="B21" s="19" t="n">
        <f aca="false">SUM(B22:B26)</f>
        <v>445989.1</v>
      </c>
      <c r="C21" s="19" t="n">
        <f aca="false">SUM(C22:C26)</f>
        <v>436216.3</v>
      </c>
      <c r="D21" s="19" t="n">
        <f aca="false">SUM(D22:D26)</f>
        <v>470577</v>
      </c>
      <c r="E21" s="19" t="n">
        <f aca="false">SUM(E22:E26)</f>
        <v>491074.1</v>
      </c>
      <c r="F21" s="39"/>
      <c r="G21" s="84"/>
    </row>
    <row r="22" customFormat="false" ht="14.4" hidden="false" customHeight="false" outlineLevel="0" collapsed="false">
      <c r="A22" s="6" t="s">
        <v>122</v>
      </c>
      <c r="B22" s="19" t="n">
        <v>196167.1</v>
      </c>
      <c r="C22" s="19" t="n">
        <v>181549.4</v>
      </c>
      <c r="D22" s="19" t="n">
        <v>204277</v>
      </c>
      <c r="E22" s="19" t="n">
        <v>218137.1</v>
      </c>
      <c r="F22" s="39"/>
      <c r="G22" s="84"/>
    </row>
    <row r="23" customFormat="false" ht="14.4" hidden="false" customHeight="false" outlineLevel="0" collapsed="false">
      <c r="A23" s="6" t="s">
        <v>123</v>
      </c>
      <c r="B23" s="19" t="n">
        <v>3251.9</v>
      </c>
      <c r="C23" s="19" t="n">
        <v>3291.7</v>
      </c>
      <c r="D23" s="19" t="n">
        <v>3037.2</v>
      </c>
      <c r="E23" s="19" t="n">
        <v>2573.4</v>
      </c>
      <c r="F23" s="39"/>
      <c r="G23" s="84"/>
    </row>
    <row r="24" customFormat="false" ht="14.4" hidden="false" customHeight="false" outlineLevel="0" collapsed="false">
      <c r="A24" s="6" t="s">
        <v>124</v>
      </c>
      <c r="B24" s="19" t="n">
        <v>738.3</v>
      </c>
      <c r="C24" s="19" t="n">
        <v>899.1</v>
      </c>
      <c r="D24" s="19" t="n">
        <v>876.4</v>
      </c>
      <c r="E24" s="19" t="n">
        <v>578.3</v>
      </c>
      <c r="F24" s="39"/>
      <c r="G24" s="84"/>
    </row>
    <row r="25" customFormat="false" ht="14.4" hidden="false" customHeight="false" outlineLevel="0" collapsed="false">
      <c r="A25" s="6" t="s">
        <v>125</v>
      </c>
      <c r="B25" s="19" t="n">
        <v>463.6</v>
      </c>
      <c r="C25" s="19" t="n">
        <v>454.9</v>
      </c>
      <c r="D25" s="19" t="n">
        <v>492.4</v>
      </c>
      <c r="E25" s="19" t="n">
        <v>649.4</v>
      </c>
      <c r="F25" s="39"/>
      <c r="G25" s="84"/>
    </row>
    <row r="26" customFormat="false" ht="14.4" hidden="false" customHeight="false" outlineLevel="0" collapsed="false">
      <c r="A26" s="6" t="s">
        <v>126</v>
      </c>
      <c r="B26" s="19" t="n">
        <v>245368.2</v>
      </c>
      <c r="C26" s="19" t="n">
        <v>250021.2</v>
      </c>
      <c r="D26" s="19" t="n">
        <v>261894</v>
      </c>
      <c r="E26" s="19" t="n">
        <v>269135.9</v>
      </c>
      <c r="F26" s="39"/>
      <c r="G26" s="84"/>
    </row>
    <row r="27" customFormat="false" ht="14.4" hidden="false" customHeight="false" outlineLevel="0" collapsed="false">
      <c r="A27" s="6"/>
      <c r="B27" s="19"/>
      <c r="C27" s="19"/>
      <c r="D27" s="19"/>
      <c r="E27" s="19"/>
      <c r="F27" s="39"/>
      <c r="G27" s="84"/>
    </row>
    <row r="28" customFormat="false" ht="14.4" hidden="false" customHeight="false" outlineLevel="0" collapsed="false">
      <c r="A28" s="6" t="s">
        <v>129</v>
      </c>
      <c r="B28" s="19" t="n">
        <f aca="false">SUM(B29:B33)</f>
        <v>142639.5</v>
      </c>
      <c r="C28" s="19" t="n">
        <f aca="false">SUM(C29:C33)</f>
        <v>129580.5</v>
      </c>
      <c r="D28" s="19" t="n">
        <f aca="false">SUM(D29:D33)</f>
        <v>133002.4</v>
      </c>
      <c r="E28" s="19" t="n">
        <f aca="false">SUM(E29:E33)</f>
        <v>152511.8</v>
      </c>
      <c r="F28" s="39"/>
      <c r="G28" s="84"/>
    </row>
    <row r="29" customFormat="false" ht="14.4" hidden="false" customHeight="false" outlineLevel="0" collapsed="false">
      <c r="A29" s="6" t="s">
        <v>122</v>
      </c>
      <c r="B29" s="19" t="n">
        <v>17388.9</v>
      </c>
      <c r="C29" s="19" t="n">
        <v>15889.2</v>
      </c>
      <c r="D29" s="19" t="n">
        <v>17055.4</v>
      </c>
      <c r="E29" s="19" t="n">
        <v>19312.3</v>
      </c>
      <c r="F29" s="39"/>
      <c r="G29" s="84"/>
    </row>
    <row r="30" customFormat="false" ht="14.4" hidden="false" customHeight="false" outlineLevel="0" collapsed="false">
      <c r="A30" s="6" t="s">
        <v>123</v>
      </c>
      <c r="B30" s="19" t="n">
        <v>49582</v>
      </c>
      <c r="C30" s="19" t="n">
        <v>43604.7</v>
      </c>
      <c r="D30" s="19" t="n">
        <v>44188.9</v>
      </c>
      <c r="E30" s="19" t="n">
        <v>61194.9</v>
      </c>
      <c r="F30" s="39"/>
      <c r="G30" s="84"/>
    </row>
    <row r="31" customFormat="false" ht="14.4" hidden="false" customHeight="false" outlineLevel="0" collapsed="false">
      <c r="A31" s="6" t="s">
        <v>124</v>
      </c>
      <c r="B31" s="19" t="n">
        <v>10942.5</v>
      </c>
      <c r="C31" s="19" t="n">
        <v>9759.3</v>
      </c>
      <c r="D31" s="19" t="n">
        <v>12175.8</v>
      </c>
      <c r="E31" s="19" t="n">
        <v>10622.4</v>
      </c>
      <c r="F31" s="39"/>
      <c r="G31" s="84"/>
    </row>
    <row r="32" customFormat="false" ht="14.4" hidden="false" customHeight="false" outlineLevel="0" collapsed="false">
      <c r="A32" s="6" t="s">
        <v>125</v>
      </c>
      <c r="B32" s="19" t="n">
        <v>4401.1</v>
      </c>
      <c r="C32" s="19" t="n">
        <v>3439.5</v>
      </c>
      <c r="D32" s="19" t="n">
        <v>4005.1</v>
      </c>
      <c r="E32" s="19" t="n">
        <v>5005.8</v>
      </c>
      <c r="F32" s="39"/>
      <c r="G32" s="84"/>
    </row>
    <row r="33" customFormat="false" ht="14.4" hidden="false" customHeight="false" outlineLevel="0" collapsed="false">
      <c r="A33" s="6" t="s">
        <v>126</v>
      </c>
      <c r="B33" s="19" t="n">
        <v>60325</v>
      </c>
      <c r="C33" s="19" t="n">
        <v>56887.8</v>
      </c>
      <c r="D33" s="19" t="n">
        <v>55577.2</v>
      </c>
      <c r="E33" s="19" t="n">
        <v>56376.4</v>
      </c>
      <c r="F33" s="39"/>
      <c r="G33" s="84"/>
    </row>
    <row r="34" customFormat="false" ht="14.4" hidden="false" customHeight="false" outlineLevel="0" collapsed="false">
      <c r="A34" s="6"/>
      <c r="B34" s="19"/>
      <c r="C34" s="19"/>
      <c r="D34" s="19"/>
      <c r="E34" s="19"/>
      <c r="F34" s="39"/>
      <c r="G34" s="84"/>
    </row>
    <row r="35" customFormat="false" ht="14.4" hidden="false" customHeight="false" outlineLevel="0" collapsed="false">
      <c r="A35" s="6" t="s">
        <v>130</v>
      </c>
      <c r="B35" s="19" t="n">
        <f aca="false">SUM(B36:B40)</f>
        <v>2219388.9</v>
      </c>
      <c r="C35" s="19" t="n">
        <f aca="false">SUM(C36:C40)</f>
        <v>2196699</v>
      </c>
      <c r="D35" s="19" t="n">
        <f aca="false">SUM(D36:D40)</f>
        <v>2248021.4</v>
      </c>
      <c r="E35" s="19" t="n">
        <f aca="false">SUM(E36:E40)</f>
        <v>2196920.7</v>
      </c>
      <c r="F35" s="39"/>
      <c r="G35" s="84"/>
    </row>
    <row r="36" customFormat="false" ht="14.4" hidden="false" customHeight="false" outlineLevel="0" collapsed="false">
      <c r="A36" s="6" t="s">
        <v>122</v>
      </c>
      <c r="B36" s="19" t="n">
        <v>940381.8</v>
      </c>
      <c r="C36" s="19" t="n">
        <v>925473.2</v>
      </c>
      <c r="D36" s="19" t="n">
        <v>968396.7</v>
      </c>
      <c r="E36" s="19" t="n">
        <v>903887.3</v>
      </c>
      <c r="F36" s="39"/>
      <c r="G36" s="84"/>
    </row>
    <row r="37" customFormat="false" ht="14.4" hidden="false" customHeight="false" outlineLevel="0" collapsed="false">
      <c r="A37" s="6" t="s">
        <v>123</v>
      </c>
      <c r="B37" s="19" t="n">
        <v>87947.3</v>
      </c>
      <c r="C37" s="19" t="n">
        <v>77690.7</v>
      </c>
      <c r="D37" s="19" t="n">
        <v>80460.6</v>
      </c>
      <c r="E37" s="19" t="n">
        <v>96118.6</v>
      </c>
      <c r="F37" s="39"/>
      <c r="G37" s="84"/>
    </row>
    <row r="38" customFormat="false" ht="14.4" hidden="false" customHeight="false" outlineLevel="0" collapsed="false">
      <c r="A38" s="6" t="s">
        <v>124</v>
      </c>
      <c r="B38" s="19" t="n">
        <v>49368.2</v>
      </c>
      <c r="C38" s="19" t="n">
        <v>49366</v>
      </c>
      <c r="D38" s="19" t="n">
        <v>50987.3</v>
      </c>
      <c r="E38" s="19" t="n">
        <v>45130.1</v>
      </c>
      <c r="F38" s="39"/>
      <c r="G38" s="84"/>
    </row>
    <row r="39" customFormat="false" ht="14.4" hidden="false" customHeight="false" outlineLevel="0" collapsed="false">
      <c r="A39" s="6" t="s">
        <v>125</v>
      </c>
      <c r="B39" s="19" t="n">
        <v>16747.2</v>
      </c>
      <c r="C39" s="19" t="n">
        <v>16720.9</v>
      </c>
      <c r="D39" s="19" t="n">
        <v>17683.4</v>
      </c>
      <c r="E39" s="19" t="n">
        <v>17225.9</v>
      </c>
      <c r="F39" s="39"/>
      <c r="G39" s="84"/>
    </row>
    <row r="40" customFormat="false" ht="14.4" hidden="false" customHeight="false" outlineLevel="0" collapsed="false">
      <c r="A40" s="3" t="s">
        <v>126</v>
      </c>
      <c r="B40" s="83" t="n">
        <v>1124944.4</v>
      </c>
      <c r="C40" s="83" t="n">
        <v>1127448.2</v>
      </c>
      <c r="D40" s="83" t="n">
        <v>1130493.4</v>
      </c>
      <c r="E40" s="83" t="n">
        <v>1134558.8</v>
      </c>
      <c r="F40" s="39"/>
      <c r="G40" s="84"/>
    </row>
    <row r="41" customFormat="false" ht="3.9" hidden="false" customHeight="true" outlineLevel="0" collapsed="false">
      <c r="A41" s="6"/>
      <c r="B41" s="19"/>
      <c r="C41" s="19"/>
      <c r="D41" s="19"/>
      <c r="E41" s="19"/>
      <c r="F41" s="39"/>
      <c r="G41" s="84"/>
    </row>
    <row r="42" customFormat="false" ht="14.1" hidden="false" customHeight="true" outlineLevel="0" collapsed="false">
      <c r="A42" s="6" t="s">
        <v>131</v>
      </c>
      <c r="B42" s="19"/>
      <c r="C42" s="19"/>
      <c r="D42" s="19"/>
      <c r="E42" s="19"/>
      <c r="F42" s="39"/>
      <c r="G42" s="84"/>
    </row>
    <row r="43" customFormat="false" ht="12.75" hidden="false" customHeight="true" outlineLevel="0" collapsed="false">
      <c r="A43" s="33" t="s">
        <v>132</v>
      </c>
      <c r="B43" s="19"/>
      <c r="C43" s="32"/>
      <c r="D43" s="19"/>
      <c r="E43" s="19"/>
      <c r="F43" s="39"/>
      <c r="G43" s="84"/>
    </row>
    <row r="44" customFormat="false" ht="6.9" hidden="false" customHeight="true" outlineLevel="0" collapsed="false">
      <c r="A44" s="6"/>
      <c r="B44" s="19"/>
      <c r="C44" s="32"/>
      <c r="D44" s="19"/>
      <c r="E44" s="19"/>
      <c r="F44" s="39"/>
      <c r="G44" s="84"/>
    </row>
    <row r="45" customFormat="false" ht="14.1" hidden="false" customHeight="true" outlineLevel="0" collapsed="false">
      <c r="A45" s="90" t="s">
        <v>133</v>
      </c>
      <c r="B45" s="90"/>
      <c r="C45" s="90"/>
      <c r="D45" s="90"/>
      <c r="E45" s="90"/>
      <c r="F45" s="39"/>
      <c r="G45" s="84"/>
    </row>
    <row r="46" customFormat="false" ht="14.1" hidden="false" customHeight="true" outlineLevel="0" collapsed="false">
      <c r="A46" s="91" t="s">
        <v>78</v>
      </c>
      <c r="B46" s="91"/>
      <c r="C46" s="91"/>
      <c r="D46" s="91"/>
      <c r="E46" s="91"/>
      <c r="F46" s="39"/>
      <c r="G46" s="84"/>
    </row>
    <row r="47" customFormat="false" ht="6.9" hidden="false" customHeight="true" outlineLevel="0" collapsed="false">
      <c r="A47" s="17"/>
      <c r="B47" s="19"/>
      <c r="C47" s="17"/>
      <c r="D47" s="19"/>
      <c r="E47" s="19"/>
      <c r="F47" s="39"/>
      <c r="G47" s="84"/>
    </row>
    <row r="48" customFormat="false" ht="14.1" hidden="false" customHeight="true" outlineLevel="0" collapsed="false">
      <c r="A48" s="6" t="s">
        <v>44</v>
      </c>
      <c r="B48" s="19"/>
      <c r="C48" s="17"/>
      <c r="D48" s="19"/>
      <c r="E48" s="19"/>
      <c r="F48" s="39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3" t="s">
        <v>134</v>
      </c>
      <c r="B1" s="3"/>
      <c r="C1" s="3"/>
      <c r="D1" s="83"/>
      <c r="E1" s="92"/>
      <c r="F1" s="4"/>
    </row>
    <row r="2" customFormat="false" ht="14.4" hidden="false" customHeight="false" outlineLevel="0" collapsed="false">
      <c r="A2" s="6"/>
      <c r="B2" s="93" t="s">
        <v>61</v>
      </c>
      <c r="C2" s="93" t="s">
        <v>62</v>
      </c>
      <c r="D2" s="93" t="s">
        <v>18</v>
      </c>
      <c r="E2" s="93" t="s">
        <v>18</v>
      </c>
      <c r="F2" s="4"/>
    </row>
    <row r="3" customFormat="false" ht="14.4" hidden="false" customHeight="false" outlineLevel="0" collapsed="false">
      <c r="A3" s="9" t="s">
        <v>16</v>
      </c>
      <c r="B3" s="94" t="n">
        <v>2021</v>
      </c>
      <c r="C3" s="94" t="n">
        <v>2021</v>
      </c>
      <c r="D3" s="94" t="n">
        <v>2021</v>
      </c>
      <c r="E3" s="94" t="n">
        <v>2020</v>
      </c>
      <c r="F3" s="4"/>
    </row>
    <row r="4" customFormat="false" ht="8.25" hidden="false" customHeight="true" outlineLevel="0" collapsed="false">
      <c r="A4" s="14"/>
      <c r="B4" s="29"/>
      <c r="C4" s="29"/>
      <c r="D4" s="29"/>
      <c r="E4" s="29"/>
      <c r="F4" s="4"/>
    </row>
    <row r="5" customFormat="false" ht="14.4" hidden="false" customHeight="false" outlineLevel="0" collapsed="false">
      <c r="A5" s="6"/>
      <c r="B5" s="16" t="s">
        <v>68</v>
      </c>
      <c r="C5" s="16"/>
      <c r="D5" s="16"/>
      <c r="E5" s="16"/>
      <c r="F5" s="4"/>
    </row>
    <row r="6" customFormat="false" ht="8.25" hidden="false" customHeight="true" outlineLevel="0" collapsed="false">
      <c r="A6" s="6"/>
      <c r="B6" s="14"/>
      <c r="C6" s="22"/>
      <c r="D6" s="22"/>
      <c r="E6" s="14"/>
      <c r="F6" s="4"/>
    </row>
    <row r="7" customFormat="false" ht="14.4" hidden="false" customHeight="false" outlineLevel="0" collapsed="false">
      <c r="A7" s="6" t="s">
        <v>121</v>
      </c>
      <c r="B7" s="19" t="n">
        <f aca="false">SUM(B8:B12)</f>
        <v>215172.1</v>
      </c>
      <c r="C7" s="19" t="n">
        <f aca="false">SUM(C8:C12)</f>
        <v>213541.3</v>
      </c>
      <c r="D7" s="19" t="n">
        <f aca="false">SUM(D8:D12)</f>
        <v>211797.8</v>
      </c>
      <c r="E7" s="19" t="n">
        <f aca="false">SUM(E8:E12)</f>
        <v>220186.5</v>
      </c>
      <c r="F7" s="39"/>
    </row>
    <row r="8" customFormat="false" ht="14.4" hidden="false" customHeight="false" outlineLevel="0" collapsed="false">
      <c r="A8" s="6" t="s">
        <v>122</v>
      </c>
      <c r="B8" s="19" t="n">
        <v>107342.7</v>
      </c>
      <c r="C8" s="19" t="n">
        <v>106553.2</v>
      </c>
      <c r="D8" s="19" t="n">
        <v>104630.8</v>
      </c>
      <c r="E8" s="19" t="n">
        <v>106816.1</v>
      </c>
      <c r="F8" s="4"/>
    </row>
    <row r="9" customFormat="false" ht="14.4" hidden="false" customHeight="false" outlineLevel="0" collapsed="false">
      <c r="A9" s="6" t="s">
        <v>123</v>
      </c>
      <c r="B9" s="19" t="n">
        <v>4881</v>
      </c>
      <c r="C9" s="19" t="n">
        <v>4664</v>
      </c>
      <c r="D9" s="19" t="n">
        <v>4465.6</v>
      </c>
      <c r="E9" s="19" t="n">
        <v>5907.7</v>
      </c>
      <c r="F9" s="4"/>
    </row>
    <row r="10" customFormat="false" ht="14.4" hidden="false" customHeight="false" outlineLevel="0" collapsed="false">
      <c r="A10" s="6" t="s">
        <v>124</v>
      </c>
      <c r="B10" s="19" t="n">
        <v>2522.9</v>
      </c>
      <c r="C10" s="19" t="n">
        <v>2145.3</v>
      </c>
      <c r="D10" s="19" t="n">
        <v>2830.6</v>
      </c>
      <c r="E10" s="19" t="n">
        <v>2709.4</v>
      </c>
      <c r="F10" s="4"/>
    </row>
    <row r="11" customFormat="false" ht="14.4" hidden="false" customHeight="false" outlineLevel="0" collapsed="false">
      <c r="A11" s="6" t="s">
        <v>125</v>
      </c>
      <c r="B11" s="19" t="n">
        <v>1211.4</v>
      </c>
      <c r="C11" s="19" t="n">
        <v>1108.9</v>
      </c>
      <c r="D11" s="19" t="n">
        <v>1118.7</v>
      </c>
      <c r="E11" s="19" t="n">
        <v>1028.7</v>
      </c>
      <c r="F11" s="4"/>
    </row>
    <row r="12" customFormat="false" ht="14.4" hidden="false" customHeight="false" outlineLevel="0" collapsed="false">
      <c r="A12" s="6" t="s">
        <v>126</v>
      </c>
      <c r="B12" s="19" t="n">
        <v>99214.1</v>
      </c>
      <c r="C12" s="19" t="n">
        <v>99069.9</v>
      </c>
      <c r="D12" s="19" t="n">
        <v>98752.1</v>
      </c>
      <c r="E12" s="19" t="n">
        <v>103724.6</v>
      </c>
      <c r="F12" s="4"/>
    </row>
    <row r="13" customFormat="false" ht="14.4" hidden="false" customHeight="false" outlineLevel="0" collapsed="false">
      <c r="A13" s="6"/>
      <c r="B13" s="19"/>
      <c r="C13" s="19"/>
      <c r="D13" s="19"/>
      <c r="E13" s="19"/>
      <c r="F13" s="4"/>
    </row>
    <row r="14" customFormat="false" ht="14.4" hidden="false" customHeight="false" outlineLevel="0" collapsed="false">
      <c r="A14" s="6" t="s">
        <v>127</v>
      </c>
      <c r="B14" s="19" t="n">
        <f aca="false">SUM(B15:B19)</f>
        <v>30354</v>
      </c>
      <c r="C14" s="19" t="n">
        <f aca="false">SUM(C15:C19)</f>
        <v>30887.581</v>
      </c>
      <c r="D14" s="19" t="n">
        <f aca="false">SUM(D15:D19)</f>
        <v>32150.4</v>
      </c>
      <c r="E14" s="19" t="n">
        <f aca="false">SUM(E15:E19)</f>
        <v>28415</v>
      </c>
      <c r="F14" s="53"/>
    </row>
    <row r="15" customFormat="false" ht="14.4" hidden="false" customHeight="false" outlineLevel="0" collapsed="false">
      <c r="A15" s="6" t="s">
        <v>122</v>
      </c>
      <c r="B15" s="19" t="n">
        <v>12620.1</v>
      </c>
      <c r="C15" s="19" t="n">
        <v>12629.6</v>
      </c>
      <c r="D15" s="19" t="n">
        <v>13240.9</v>
      </c>
      <c r="E15" s="19" t="n">
        <v>11446.4</v>
      </c>
      <c r="F15" s="4"/>
    </row>
    <row r="16" customFormat="false" ht="14.4" hidden="false" customHeight="false" outlineLevel="0" collapsed="false">
      <c r="A16" s="6" t="s">
        <v>123</v>
      </c>
      <c r="B16" s="19" t="n">
        <v>687.4</v>
      </c>
      <c r="C16" s="19" t="n">
        <v>729.881</v>
      </c>
      <c r="D16" s="19" t="n">
        <v>605</v>
      </c>
      <c r="E16" s="19" t="n">
        <v>816.1</v>
      </c>
      <c r="F16" s="4"/>
    </row>
    <row r="17" customFormat="false" ht="14.4" hidden="false" customHeight="false" outlineLevel="0" collapsed="false">
      <c r="A17" s="6" t="s">
        <v>124</v>
      </c>
      <c r="B17" s="19" t="n">
        <v>3369.4</v>
      </c>
      <c r="C17" s="19" t="n">
        <v>3642.3</v>
      </c>
      <c r="D17" s="19" t="n">
        <v>3779.1</v>
      </c>
      <c r="E17" s="19" t="n">
        <v>2927.3</v>
      </c>
      <c r="F17" s="4"/>
    </row>
    <row r="18" customFormat="false" ht="14.4" hidden="false" customHeight="false" outlineLevel="0" collapsed="false">
      <c r="A18" s="6" t="s">
        <v>125</v>
      </c>
      <c r="B18" s="19" t="n">
        <v>3218.1</v>
      </c>
      <c r="C18" s="19" t="n">
        <v>3298.7</v>
      </c>
      <c r="D18" s="19" t="n">
        <v>3286.3</v>
      </c>
      <c r="E18" s="19" t="n">
        <v>2794.4</v>
      </c>
      <c r="F18" s="4"/>
    </row>
    <row r="19" customFormat="false" ht="14.4" hidden="false" customHeight="false" outlineLevel="0" collapsed="false">
      <c r="A19" s="6" t="s">
        <v>126</v>
      </c>
      <c r="B19" s="19" t="n">
        <v>10459</v>
      </c>
      <c r="C19" s="19" t="n">
        <v>10587.1</v>
      </c>
      <c r="D19" s="19" t="n">
        <v>11239.1</v>
      </c>
      <c r="E19" s="19" t="n">
        <v>10430.8</v>
      </c>
      <c r="F19" s="4"/>
    </row>
    <row r="20" customFormat="false" ht="14.4" hidden="false" customHeight="false" outlineLevel="0" collapsed="false">
      <c r="A20" s="6"/>
      <c r="B20" s="19"/>
      <c r="C20" s="19"/>
      <c r="D20" s="19"/>
      <c r="E20" s="19"/>
      <c r="F20" s="4"/>
    </row>
    <row r="21" customFormat="false" ht="14.4" hidden="false" customHeight="false" outlineLevel="0" collapsed="false">
      <c r="A21" s="6" t="s">
        <v>128</v>
      </c>
      <c r="B21" s="19" t="n">
        <f aca="false">SUM(B22:B26)</f>
        <v>5084.1</v>
      </c>
      <c r="C21" s="19" t="n">
        <f aca="false">SUM(C22:C26)</f>
        <v>5173.1</v>
      </c>
      <c r="D21" s="19" t="n">
        <f aca="false">SUM(D22:D26)</f>
        <v>5313.9</v>
      </c>
      <c r="E21" s="19" t="n">
        <f aca="false">SUM(E22:E26)</f>
        <v>5572.8</v>
      </c>
      <c r="F21" s="39"/>
    </row>
    <row r="22" customFormat="false" ht="14.4" hidden="false" customHeight="false" outlineLevel="0" collapsed="false">
      <c r="A22" s="6" t="s">
        <v>122</v>
      </c>
      <c r="B22" s="19" t="n">
        <v>2574.9</v>
      </c>
      <c r="C22" s="19" t="n">
        <v>2442.9</v>
      </c>
      <c r="D22" s="19" t="n">
        <v>2515.3</v>
      </c>
      <c r="E22" s="19" t="n">
        <v>2644.2</v>
      </c>
      <c r="F22" s="4"/>
    </row>
    <row r="23" customFormat="false" ht="14.4" hidden="false" customHeight="false" outlineLevel="0" collapsed="false">
      <c r="A23" s="6" t="s">
        <v>123</v>
      </c>
      <c r="B23" s="19" t="n">
        <v>129.4</v>
      </c>
      <c r="C23" s="19" t="n">
        <v>213.2</v>
      </c>
      <c r="D23" s="19" t="n">
        <v>201.1</v>
      </c>
      <c r="E23" s="19" t="n">
        <v>161.3</v>
      </c>
      <c r="F23" s="4"/>
    </row>
    <row r="24" customFormat="false" ht="14.4" hidden="false" customHeight="false" outlineLevel="0" collapsed="false">
      <c r="A24" s="6" t="s">
        <v>124</v>
      </c>
      <c r="B24" s="19" t="n">
        <v>69.1</v>
      </c>
      <c r="C24" s="19" t="n">
        <v>58.7</v>
      </c>
      <c r="D24" s="19" t="n">
        <v>87</v>
      </c>
      <c r="E24" s="19" t="n">
        <v>77.7</v>
      </c>
      <c r="F24" s="4"/>
    </row>
    <row r="25" customFormat="false" ht="14.4" hidden="false" customHeight="false" outlineLevel="0" collapsed="false">
      <c r="A25" s="6" t="s">
        <v>125</v>
      </c>
      <c r="B25" s="19" t="n">
        <v>58</v>
      </c>
      <c r="C25" s="19" t="n">
        <v>136.1</v>
      </c>
      <c r="D25" s="19" t="n">
        <v>94.4</v>
      </c>
      <c r="E25" s="19" t="n">
        <v>79.1</v>
      </c>
      <c r="F25" s="4"/>
    </row>
    <row r="26" customFormat="false" ht="14.4" hidden="false" customHeight="false" outlineLevel="0" collapsed="false">
      <c r="A26" s="6" t="s">
        <v>126</v>
      </c>
      <c r="B26" s="19" t="n">
        <v>2252.7</v>
      </c>
      <c r="C26" s="19" t="n">
        <v>2322.2</v>
      </c>
      <c r="D26" s="19" t="n">
        <v>2416.1</v>
      </c>
      <c r="E26" s="19" t="n">
        <v>2610.5</v>
      </c>
      <c r="F26" s="4"/>
    </row>
    <row r="27" customFormat="false" ht="14.4" hidden="false" customHeight="false" outlineLevel="0" collapsed="false">
      <c r="A27" s="6"/>
      <c r="B27" s="19"/>
      <c r="C27" s="19"/>
      <c r="D27" s="19"/>
      <c r="E27" s="19"/>
      <c r="F27" s="4"/>
    </row>
    <row r="28" customFormat="false" ht="14.4" hidden="false" customHeight="false" outlineLevel="0" collapsed="false">
      <c r="A28" s="6" t="s">
        <v>129</v>
      </c>
      <c r="B28" s="19" t="n">
        <f aca="false">SUM(B29:B33)</f>
        <v>17764.9</v>
      </c>
      <c r="C28" s="19" t="n">
        <f aca="false">SUM(C29:C33)</f>
        <v>16676.4</v>
      </c>
      <c r="D28" s="19" t="n">
        <f aca="false">SUM(D29:D33)</f>
        <v>18253.2</v>
      </c>
      <c r="E28" s="19" t="n">
        <f aca="false">SUM(E29:E33)</f>
        <v>21855</v>
      </c>
      <c r="F28" s="39"/>
    </row>
    <row r="29" customFormat="false" ht="14.4" hidden="false" customHeight="false" outlineLevel="0" collapsed="false">
      <c r="A29" s="6" t="s">
        <v>122</v>
      </c>
      <c r="B29" s="19" t="n">
        <v>1516.3</v>
      </c>
      <c r="C29" s="19" t="n">
        <v>1410.6</v>
      </c>
      <c r="D29" s="19" t="n">
        <v>1637.1</v>
      </c>
      <c r="E29" s="19" t="n">
        <v>1873.2</v>
      </c>
      <c r="F29" s="4"/>
    </row>
    <row r="30" customFormat="false" ht="14.4" hidden="false" customHeight="false" outlineLevel="0" collapsed="false">
      <c r="A30" s="6" t="s">
        <v>123</v>
      </c>
      <c r="B30" s="19" t="n">
        <v>902.9</v>
      </c>
      <c r="C30" s="19" t="n">
        <v>907.7</v>
      </c>
      <c r="D30" s="19" t="n">
        <v>1118.4</v>
      </c>
      <c r="E30" s="19" t="n">
        <v>1188.3</v>
      </c>
      <c r="F30" s="4"/>
    </row>
    <row r="31" customFormat="false" ht="14.4" hidden="false" customHeight="false" outlineLevel="0" collapsed="false">
      <c r="A31" s="6" t="s">
        <v>124</v>
      </c>
      <c r="B31" s="19" t="n">
        <v>1330.9</v>
      </c>
      <c r="C31" s="19" t="n">
        <v>1328.6</v>
      </c>
      <c r="D31" s="19" t="n">
        <v>1380.3</v>
      </c>
      <c r="E31" s="19" t="n">
        <v>1416.9</v>
      </c>
      <c r="F31" s="4"/>
    </row>
    <row r="32" customFormat="false" ht="14.4" hidden="false" customHeight="false" outlineLevel="0" collapsed="false">
      <c r="A32" s="6" t="s">
        <v>125</v>
      </c>
      <c r="B32" s="19" t="n">
        <v>28.7</v>
      </c>
      <c r="C32" s="19" t="n">
        <v>42.4</v>
      </c>
      <c r="D32" s="19" t="n">
        <v>41</v>
      </c>
      <c r="E32" s="19" t="n">
        <v>60.7</v>
      </c>
      <c r="F32" s="4"/>
    </row>
    <row r="33" customFormat="false" ht="14.4" hidden="false" customHeight="false" outlineLevel="0" collapsed="false">
      <c r="A33" s="6" t="s">
        <v>126</v>
      </c>
      <c r="B33" s="19" t="n">
        <v>13986.1</v>
      </c>
      <c r="C33" s="19" t="n">
        <v>12987.1</v>
      </c>
      <c r="D33" s="19" t="n">
        <v>14076.4</v>
      </c>
      <c r="E33" s="19" t="n">
        <v>17315.9</v>
      </c>
      <c r="F33" s="4"/>
    </row>
    <row r="34" customFormat="false" ht="14.4" hidden="false" customHeight="false" outlineLevel="0" collapsed="false">
      <c r="A34" s="6"/>
      <c r="B34" s="19"/>
      <c r="C34" s="19"/>
      <c r="D34" s="19"/>
      <c r="E34" s="19"/>
      <c r="F34" s="4"/>
    </row>
    <row r="35" customFormat="false" ht="14.4" hidden="false" customHeight="false" outlineLevel="0" collapsed="false">
      <c r="A35" s="6" t="s">
        <v>135</v>
      </c>
      <c r="B35" s="19" t="n">
        <f aca="false">SUM(B36:B40)</f>
        <v>268662.1</v>
      </c>
      <c r="C35" s="19" t="n">
        <f aca="false">SUM(C36:C40)</f>
        <v>266606.4</v>
      </c>
      <c r="D35" s="19" t="n">
        <f aca="false">SUM(D36:D40)</f>
        <v>267932.2</v>
      </c>
      <c r="E35" s="19" t="n">
        <f aca="false">SUM(E36:E40)</f>
        <v>276408.3</v>
      </c>
      <c r="F35" s="4"/>
    </row>
    <row r="36" customFormat="false" ht="14.4" hidden="false" customHeight="false" outlineLevel="0" collapsed="false">
      <c r="A36" s="6" t="s">
        <v>122</v>
      </c>
      <c r="B36" s="19" t="n">
        <v>124155.9</v>
      </c>
      <c r="C36" s="19" t="n">
        <v>123151.4</v>
      </c>
      <c r="D36" s="19" t="n">
        <v>122180.1</v>
      </c>
      <c r="E36" s="19" t="n">
        <v>122897.6</v>
      </c>
      <c r="F36" s="4"/>
    </row>
    <row r="37" customFormat="false" ht="14.4" hidden="false" customHeight="false" outlineLevel="0" collapsed="false">
      <c r="A37" s="6" t="s">
        <v>123</v>
      </c>
      <c r="B37" s="19" t="n">
        <v>6612.2</v>
      </c>
      <c r="C37" s="19" t="n">
        <v>6526.7</v>
      </c>
      <c r="D37" s="19" t="n">
        <v>6405.1</v>
      </c>
      <c r="E37" s="19" t="n">
        <v>8087.8</v>
      </c>
      <c r="F37" s="4"/>
    </row>
    <row r="38" customFormat="false" ht="14.4" hidden="false" customHeight="false" outlineLevel="0" collapsed="false">
      <c r="A38" s="6" t="s">
        <v>124</v>
      </c>
      <c r="B38" s="19" t="n">
        <v>7303.4</v>
      </c>
      <c r="C38" s="19" t="n">
        <v>7186.2</v>
      </c>
      <c r="D38" s="19" t="n">
        <v>8091.1</v>
      </c>
      <c r="E38" s="19" t="n">
        <v>7144.8</v>
      </c>
      <c r="F38" s="4"/>
    </row>
    <row r="39" customFormat="false" ht="14.4" hidden="false" customHeight="false" outlineLevel="0" collapsed="false">
      <c r="A39" s="6" t="s">
        <v>125</v>
      </c>
      <c r="B39" s="19" t="n">
        <v>4516.2</v>
      </c>
      <c r="C39" s="19" t="n">
        <v>4586.1</v>
      </c>
      <c r="D39" s="19" t="n">
        <v>4540.4</v>
      </c>
      <c r="E39" s="19" t="n">
        <v>3962.8</v>
      </c>
      <c r="F39" s="4"/>
    </row>
    <row r="40" customFormat="false" ht="14.4" hidden="false" customHeight="false" outlineLevel="0" collapsed="false">
      <c r="A40" s="3" t="s">
        <v>126</v>
      </c>
      <c r="B40" s="83" t="n">
        <v>126074.4</v>
      </c>
      <c r="C40" s="83" t="n">
        <v>125156</v>
      </c>
      <c r="D40" s="83" t="n">
        <v>126715.5</v>
      </c>
      <c r="E40" s="83" t="n">
        <v>134315.3</v>
      </c>
      <c r="F40" s="4"/>
    </row>
    <row r="41" customFormat="false" ht="3.9" hidden="false" customHeight="true" outlineLevel="0" collapsed="false">
      <c r="A41" s="6"/>
      <c r="B41" s="19"/>
      <c r="C41" s="19"/>
      <c r="D41" s="19"/>
      <c r="E41" s="19"/>
      <c r="F41" s="4"/>
    </row>
    <row r="42" customFormat="false" ht="14.1" hidden="false" customHeight="true" outlineLevel="0" collapsed="false">
      <c r="A42" s="6" t="s">
        <v>131</v>
      </c>
      <c r="B42" s="19"/>
      <c r="C42" s="19"/>
      <c r="D42" s="19"/>
      <c r="E42" s="19"/>
      <c r="F42" s="4"/>
    </row>
    <row r="43" customFormat="false" ht="14.1" hidden="false" customHeight="true" outlineLevel="0" collapsed="false">
      <c r="A43" s="33" t="s">
        <v>132</v>
      </c>
      <c r="B43" s="95"/>
      <c r="C43" s="95"/>
      <c r="D43" s="53"/>
      <c r="E43" s="59"/>
      <c r="F43" s="4"/>
    </row>
    <row r="44" customFormat="false" ht="6.9" hidden="false" customHeight="true" outlineLevel="0" collapsed="false">
      <c r="A44" s="17"/>
      <c r="B44" s="59"/>
      <c r="C44" s="59"/>
      <c r="D44" s="53"/>
      <c r="E44" s="59"/>
      <c r="F44" s="4"/>
    </row>
    <row r="45" customFormat="false" ht="14.1" hidden="false" customHeight="true" outlineLevel="0" collapsed="false">
      <c r="A45" s="96" t="s">
        <v>133</v>
      </c>
      <c r="B45" s="96"/>
      <c r="C45" s="96"/>
      <c r="D45" s="96"/>
      <c r="E45" s="96"/>
      <c r="F45" s="4"/>
    </row>
    <row r="46" customFormat="false" ht="14.1" hidden="false" customHeight="true" outlineLevel="0" collapsed="false">
      <c r="A46" s="42" t="s">
        <v>78</v>
      </c>
      <c r="B46" s="42"/>
      <c r="C46" s="42"/>
      <c r="D46" s="42"/>
      <c r="E46" s="42"/>
      <c r="F46" s="4"/>
    </row>
    <row r="47" customFormat="false" ht="6.9" hidden="false" customHeight="true" outlineLevel="0" collapsed="false">
      <c r="A47" s="17"/>
      <c r="B47" s="95"/>
      <c r="C47" s="95"/>
      <c r="D47" s="53"/>
      <c r="E47" s="59"/>
      <c r="F47" s="4"/>
    </row>
    <row r="48" customFormat="false" ht="14.1" hidden="false" customHeight="true" outlineLevel="0" collapsed="false">
      <c r="A48" s="6" t="s">
        <v>44</v>
      </c>
      <c r="B48" s="17"/>
      <c r="C48" s="17"/>
      <c r="D48" s="19"/>
      <c r="E48" s="17"/>
      <c r="F48" s="4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97" t="s">
        <v>136</v>
      </c>
      <c r="B1" s="98"/>
      <c r="C1" s="19"/>
      <c r="D1" s="98"/>
      <c r="E1" s="98"/>
      <c r="F1" s="39"/>
    </row>
    <row r="2" customFormat="false" ht="14.4" hidden="false" customHeight="false" outlineLevel="0" collapsed="false">
      <c r="A2" s="98"/>
      <c r="B2" s="49" t="s">
        <v>61</v>
      </c>
      <c r="C2" s="49" t="s">
        <v>62</v>
      </c>
      <c r="D2" s="49" t="s">
        <v>18</v>
      </c>
      <c r="E2" s="49" t="s">
        <v>18</v>
      </c>
      <c r="F2" s="39"/>
    </row>
    <row r="3" customFormat="false" ht="14.4" hidden="false" customHeight="false" outlineLevel="0" collapsed="false">
      <c r="A3" s="99" t="s">
        <v>137</v>
      </c>
      <c r="B3" s="11" t="n">
        <v>2021</v>
      </c>
      <c r="C3" s="11" t="n">
        <v>2021</v>
      </c>
      <c r="D3" s="11" t="n">
        <v>2021</v>
      </c>
      <c r="E3" s="11" t="n">
        <v>2020</v>
      </c>
      <c r="F3" s="39"/>
    </row>
    <row r="4" customFormat="false" ht="8.25" hidden="false" customHeight="true" outlineLevel="0" collapsed="false">
      <c r="A4" s="100"/>
      <c r="B4" s="29"/>
      <c r="C4" s="29"/>
      <c r="D4" s="15"/>
      <c r="E4" s="15"/>
      <c r="F4" s="85"/>
    </row>
    <row r="5" customFormat="false" ht="14.4" hidden="false" customHeight="false" outlineLevel="0" collapsed="false">
      <c r="A5" s="98"/>
      <c r="B5" s="16" t="s">
        <v>138</v>
      </c>
      <c r="C5" s="16"/>
      <c r="D5" s="16"/>
      <c r="E5" s="16"/>
      <c r="F5" s="101"/>
    </row>
    <row r="6" customFormat="false" ht="7.5" hidden="false" customHeight="true" outlineLevel="0" collapsed="false">
      <c r="A6" s="98"/>
      <c r="B6" s="20"/>
      <c r="C6" s="22"/>
      <c r="D6" s="14"/>
      <c r="E6" s="14"/>
      <c r="F6" s="101"/>
    </row>
    <row r="7" customFormat="false" ht="14.4" hidden="false" customHeight="false" outlineLevel="0" collapsed="false">
      <c r="A7" s="98" t="s">
        <v>139</v>
      </c>
      <c r="B7" s="29" t="n">
        <v>138043.7</v>
      </c>
      <c r="C7" s="29" t="n">
        <v>143003.7</v>
      </c>
      <c r="D7" s="29" t="n">
        <v>137422.6</v>
      </c>
      <c r="E7" s="19" t="n">
        <v>127052</v>
      </c>
      <c r="F7" s="39"/>
    </row>
    <row r="8" customFormat="false" ht="14.4" hidden="false" customHeight="false" outlineLevel="0" collapsed="false">
      <c r="A8" s="98" t="s">
        <v>140</v>
      </c>
      <c r="B8" s="29" t="n">
        <v>3002.7</v>
      </c>
      <c r="C8" s="29" t="n">
        <v>2796.7</v>
      </c>
      <c r="D8" s="29" t="n">
        <v>3106</v>
      </c>
      <c r="E8" s="19" t="n">
        <v>3124.3</v>
      </c>
      <c r="F8" s="39"/>
    </row>
    <row r="9" customFormat="false" ht="14.4" hidden="false" customHeight="false" outlineLevel="0" collapsed="false">
      <c r="A9" s="98" t="s">
        <v>141</v>
      </c>
      <c r="B9" s="29" t="n">
        <v>9262.4</v>
      </c>
      <c r="C9" s="29" t="n">
        <v>8339.1</v>
      </c>
      <c r="D9" s="29" t="n">
        <v>10398.4</v>
      </c>
      <c r="E9" s="19" t="n">
        <v>7454.1</v>
      </c>
      <c r="F9" s="39"/>
    </row>
    <row r="10" customFormat="false" ht="14.4" hidden="false" customHeight="false" outlineLevel="0" collapsed="false">
      <c r="A10" s="98" t="s">
        <v>142</v>
      </c>
      <c r="B10" s="29" t="n">
        <v>13649.9</v>
      </c>
      <c r="C10" s="29" t="n">
        <v>16420.1</v>
      </c>
      <c r="D10" s="29" t="n">
        <v>13101.9</v>
      </c>
      <c r="E10" s="19" t="n">
        <v>13127.6</v>
      </c>
      <c r="F10" s="39"/>
    </row>
    <row r="11" customFormat="false" ht="14.4" hidden="false" customHeight="false" outlineLevel="0" collapsed="false">
      <c r="A11" s="98" t="s">
        <v>143</v>
      </c>
      <c r="B11" s="29" t="n">
        <v>11583.1</v>
      </c>
      <c r="C11" s="29" t="n">
        <v>11005.5</v>
      </c>
      <c r="D11" s="29" t="n">
        <v>10062.3</v>
      </c>
      <c r="E11" s="19" t="n">
        <v>9213.1</v>
      </c>
      <c r="F11" s="39"/>
    </row>
    <row r="12" customFormat="false" ht="14.4" hidden="false" customHeight="false" outlineLevel="0" collapsed="false">
      <c r="A12" s="98" t="s">
        <v>144</v>
      </c>
      <c r="B12" s="29" t="n">
        <v>10416.4</v>
      </c>
      <c r="C12" s="29" t="n">
        <v>12482.8</v>
      </c>
      <c r="D12" s="29" t="n">
        <v>13166.2</v>
      </c>
      <c r="E12" s="19" t="n">
        <v>10711.5</v>
      </c>
      <c r="F12" s="39"/>
    </row>
    <row r="13" customFormat="false" ht="14.4" hidden="false" customHeight="false" outlineLevel="0" collapsed="false">
      <c r="A13" s="98" t="s">
        <v>145</v>
      </c>
      <c r="B13" s="29" t="n">
        <v>26743.7</v>
      </c>
      <c r="C13" s="29" t="n">
        <v>27613.6</v>
      </c>
      <c r="D13" s="29" t="n">
        <v>25834.9</v>
      </c>
      <c r="E13" s="19" t="n">
        <v>27890.3</v>
      </c>
      <c r="F13" s="39"/>
    </row>
    <row r="14" customFormat="false" ht="14.4" hidden="false" customHeight="false" outlineLevel="0" collapsed="false">
      <c r="A14" s="98" t="s">
        <v>146</v>
      </c>
      <c r="B14" s="29" t="n">
        <v>35752.1</v>
      </c>
      <c r="C14" s="29" t="n">
        <v>35674.2</v>
      </c>
      <c r="D14" s="29" t="n">
        <v>36348.4</v>
      </c>
      <c r="E14" s="19" t="n">
        <v>31083.3</v>
      </c>
      <c r="F14" s="39"/>
    </row>
    <row r="15" customFormat="false" ht="14.4" hidden="false" customHeight="false" outlineLevel="0" collapsed="false">
      <c r="A15" s="98" t="s">
        <v>147</v>
      </c>
      <c r="B15" s="29" t="n">
        <v>27570.7</v>
      </c>
      <c r="C15" s="29" t="n">
        <v>28591.4</v>
      </c>
      <c r="D15" s="29" t="n">
        <v>25318.2</v>
      </c>
      <c r="E15" s="19" t="n">
        <v>24393.4</v>
      </c>
      <c r="F15" s="39"/>
    </row>
    <row r="16" customFormat="false" ht="14.4" hidden="false" customHeight="false" outlineLevel="0" collapsed="false">
      <c r="A16" s="98" t="s">
        <v>148</v>
      </c>
      <c r="B16" s="29" t="n">
        <v>5120.8</v>
      </c>
      <c r="C16" s="29" t="n">
        <v>4606.3</v>
      </c>
      <c r="D16" s="29" t="n">
        <v>5395</v>
      </c>
      <c r="E16" s="19" t="n">
        <v>3695</v>
      </c>
      <c r="F16" s="39"/>
    </row>
    <row r="17" customFormat="false" ht="14.4" hidden="false" customHeight="false" outlineLevel="0" collapsed="false">
      <c r="A17" s="98" t="s">
        <v>149</v>
      </c>
      <c r="B17" s="29" t="n">
        <v>1915.9</v>
      </c>
      <c r="C17" s="29" t="n">
        <v>1909.4</v>
      </c>
      <c r="D17" s="29" t="n">
        <v>1766.5</v>
      </c>
      <c r="E17" s="19" t="n">
        <v>843.2</v>
      </c>
      <c r="F17" s="39"/>
    </row>
    <row r="18" customFormat="false" ht="14.4" hidden="false" customHeight="false" outlineLevel="0" collapsed="false">
      <c r="A18" s="98" t="s">
        <v>150</v>
      </c>
      <c r="B18" s="29" t="n">
        <v>2889</v>
      </c>
      <c r="C18" s="29" t="n">
        <v>2453.4</v>
      </c>
      <c r="D18" s="29" t="n">
        <v>3410.1</v>
      </c>
      <c r="E18" s="19" t="n">
        <v>2647</v>
      </c>
      <c r="F18" s="39"/>
    </row>
    <row r="19" customFormat="false" ht="14.4" hidden="false" customHeight="false" outlineLevel="0" collapsed="false">
      <c r="A19" s="98" t="s">
        <v>151</v>
      </c>
      <c r="B19" s="29" t="n">
        <v>26869.7</v>
      </c>
      <c r="C19" s="29" t="n">
        <v>27316.9</v>
      </c>
      <c r="D19" s="29" t="n">
        <v>25623.9</v>
      </c>
      <c r="E19" s="19" t="n">
        <v>28295.4</v>
      </c>
      <c r="F19" s="39"/>
    </row>
    <row r="20" customFormat="false" ht="14.4" hidden="false" customHeight="false" outlineLevel="0" collapsed="false">
      <c r="A20" s="98" t="s">
        <v>152</v>
      </c>
      <c r="B20" s="29" t="n">
        <v>1411.3</v>
      </c>
      <c r="C20" s="29" t="n">
        <v>1416.9</v>
      </c>
      <c r="D20" s="29" t="n">
        <v>1298</v>
      </c>
      <c r="E20" s="19" t="n">
        <v>1059.4</v>
      </c>
      <c r="F20" s="39"/>
    </row>
    <row r="21" customFormat="false" ht="14.4" hidden="false" customHeight="false" outlineLevel="0" collapsed="false">
      <c r="A21" s="98" t="s">
        <v>153</v>
      </c>
      <c r="B21" s="29" t="n">
        <v>2385.5</v>
      </c>
      <c r="C21" s="29" t="n">
        <v>1677.4</v>
      </c>
      <c r="D21" s="29" t="n">
        <v>1989.4</v>
      </c>
      <c r="E21" s="19" t="n">
        <v>1409.2</v>
      </c>
      <c r="F21" s="39"/>
    </row>
    <row r="22" customFormat="false" ht="14.4" hidden="false" customHeight="false" outlineLevel="0" collapsed="false">
      <c r="A22" s="98" t="s">
        <v>154</v>
      </c>
      <c r="B22" s="29" t="n">
        <v>3881.9</v>
      </c>
      <c r="C22" s="29" t="n">
        <v>3314.4</v>
      </c>
      <c r="D22" s="29" t="n">
        <v>2532.1</v>
      </c>
      <c r="E22" s="19" t="n">
        <v>2844</v>
      </c>
      <c r="F22" s="39"/>
    </row>
    <row r="23" customFormat="false" ht="14.4" hidden="false" customHeight="false" outlineLevel="0" collapsed="false">
      <c r="A23" s="98" t="s">
        <v>155</v>
      </c>
      <c r="B23" s="29" t="n">
        <v>16328.2</v>
      </c>
      <c r="C23" s="29" t="n">
        <v>18599.5</v>
      </c>
      <c r="D23" s="29" t="n">
        <v>17382.1</v>
      </c>
      <c r="E23" s="19" t="n">
        <v>20748.1</v>
      </c>
      <c r="F23" s="39"/>
    </row>
    <row r="24" customFormat="false" ht="14.4" hidden="false" customHeight="false" outlineLevel="0" collapsed="false">
      <c r="A24" s="98" t="s">
        <v>156</v>
      </c>
      <c r="B24" s="29" t="n">
        <v>751949.3</v>
      </c>
      <c r="C24" s="29" t="n">
        <v>729651.8</v>
      </c>
      <c r="D24" s="29" t="n">
        <v>777225.7</v>
      </c>
      <c r="E24" s="19" t="n">
        <v>727706.8</v>
      </c>
      <c r="F24" s="39"/>
    </row>
    <row r="25" customFormat="false" ht="14.4" hidden="false" customHeight="false" outlineLevel="0" collapsed="false">
      <c r="A25" s="98" t="s">
        <v>157</v>
      </c>
      <c r="B25" s="29" t="n">
        <v>1008.8</v>
      </c>
      <c r="C25" s="29" t="n">
        <v>1276.9</v>
      </c>
      <c r="D25" s="29" t="n">
        <v>782.6</v>
      </c>
      <c r="E25" s="19" t="n">
        <v>1284.3</v>
      </c>
      <c r="F25" s="39"/>
    </row>
    <row r="26" customFormat="false" ht="14.4" hidden="false" customHeight="false" outlineLevel="0" collapsed="false">
      <c r="A26" s="98" t="s">
        <v>158</v>
      </c>
      <c r="B26" s="29" t="n">
        <v>85543.1</v>
      </c>
      <c r="C26" s="29" t="n">
        <v>86476</v>
      </c>
      <c r="D26" s="29" t="n">
        <v>90791.3</v>
      </c>
      <c r="E26" s="19" t="n">
        <v>79394</v>
      </c>
      <c r="F26" s="39"/>
    </row>
    <row r="27" customFormat="false" ht="14.4" hidden="false" customHeight="false" outlineLevel="0" collapsed="false">
      <c r="A27" s="98" t="s">
        <v>159</v>
      </c>
      <c r="B27" s="29" t="n">
        <v>31646.4</v>
      </c>
      <c r="C27" s="29" t="n">
        <v>32913.3</v>
      </c>
      <c r="D27" s="29" t="n">
        <v>38270.2</v>
      </c>
      <c r="E27" s="19" t="n">
        <v>27183.8</v>
      </c>
      <c r="F27" s="39"/>
    </row>
    <row r="28" customFormat="false" ht="14.4" hidden="false" customHeight="false" outlineLevel="0" collapsed="false">
      <c r="A28" s="98" t="s">
        <v>160</v>
      </c>
      <c r="B28" s="29" t="n">
        <v>267590.2</v>
      </c>
      <c r="C28" s="29" t="n">
        <v>278082.4</v>
      </c>
      <c r="D28" s="29" t="n">
        <v>268488</v>
      </c>
      <c r="E28" s="19" t="n">
        <v>264502.9</v>
      </c>
      <c r="F28" s="39"/>
    </row>
    <row r="29" customFormat="false" ht="14.4" hidden="false" customHeight="false" outlineLevel="0" collapsed="false">
      <c r="A29" s="98" t="s">
        <v>161</v>
      </c>
      <c r="B29" s="29" t="n">
        <v>118382.9</v>
      </c>
      <c r="C29" s="29" t="n">
        <v>113366.4</v>
      </c>
      <c r="D29" s="29" t="n">
        <v>138324.4</v>
      </c>
      <c r="E29" s="19" t="n">
        <v>116641.4</v>
      </c>
      <c r="F29" s="39"/>
    </row>
    <row r="30" customFormat="false" ht="14.4" hidden="false" customHeight="false" outlineLevel="0" collapsed="false">
      <c r="A30" s="98" t="s">
        <v>162</v>
      </c>
      <c r="B30" s="29" t="n">
        <v>27482.7</v>
      </c>
      <c r="C30" s="29" t="n">
        <v>24846.3</v>
      </c>
      <c r="D30" s="29" t="n">
        <v>31952.4</v>
      </c>
      <c r="E30" s="19" t="n">
        <v>22855.4</v>
      </c>
      <c r="F30" s="39"/>
    </row>
    <row r="31" customFormat="false" ht="14.4" hidden="false" customHeight="false" outlineLevel="0" collapsed="false">
      <c r="A31" s="98" t="s">
        <v>163</v>
      </c>
      <c r="B31" s="29" t="n">
        <v>675.1</v>
      </c>
      <c r="C31" s="29" t="n">
        <v>573</v>
      </c>
      <c r="D31" s="29" t="n">
        <v>737.1</v>
      </c>
      <c r="E31" s="19" t="n">
        <v>796.6</v>
      </c>
      <c r="F31" s="39"/>
    </row>
    <row r="32" customFormat="false" ht="14.4" hidden="false" customHeight="false" outlineLevel="0" collapsed="false">
      <c r="A32" s="98" t="s">
        <v>164</v>
      </c>
      <c r="B32" s="29" t="n">
        <v>867.8</v>
      </c>
      <c r="C32" s="29" t="n">
        <v>1085.7</v>
      </c>
      <c r="D32" s="29" t="n">
        <v>1125.6</v>
      </c>
      <c r="E32" s="19" t="n">
        <v>902.4</v>
      </c>
      <c r="F32" s="39"/>
    </row>
    <row r="33" customFormat="false" ht="14.4" hidden="false" customHeight="false" outlineLevel="0" collapsed="false">
      <c r="A33" s="98" t="s">
        <v>165</v>
      </c>
      <c r="B33" s="29" t="n">
        <v>5105.7</v>
      </c>
      <c r="C33" s="29" t="n">
        <v>4353.1</v>
      </c>
      <c r="D33" s="29" t="n">
        <v>4160.1</v>
      </c>
      <c r="E33" s="19" t="n">
        <v>6250.9</v>
      </c>
      <c r="F33" s="39"/>
    </row>
    <row r="34" customFormat="false" ht="14.4" hidden="false" customHeight="false" outlineLevel="0" collapsed="false">
      <c r="A34" s="98" t="s">
        <v>166</v>
      </c>
      <c r="B34" s="29" t="n">
        <v>869.2</v>
      </c>
      <c r="C34" s="29" t="n">
        <v>1275.8</v>
      </c>
      <c r="D34" s="29" t="n">
        <v>1279.8</v>
      </c>
      <c r="E34" s="19" t="n">
        <v>1493.9</v>
      </c>
      <c r="F34" s="39"/>
    </row>
    <row r="35" customFormat="false" ht="14.4" hidden="false" customHeight="false" outlineLevel="0" collapsed="false">
      <c r="A35" s="98" t="s">
        <v>167</v>
      </c>
      <c r="B35" s="29" t="n">
        <v>939.3</v>
      </c>
      <c r="C35" s="29" t="n">
        <v>1702.2</v>
      </c>
      <c r="D35" s="29" t="n">
        <v>932.1</v>
      </c>
      <c r="E35" s="19" t="n">
        <v>2497.8</v>
      </c>
      <c r="F35" s="39"/>
    </row>
    <row r="36" customFormat="false" ht="14.4" hidden="false" customHeight="false" outlineLevel="0" collapsed="false">
      <c r="A36" s="98" t="s">
        <v>168</v>
      </c>
      <c r="B36" s="29" t="n">
        <v>90413.9</v>
      </c>
      <c r="C36" s="29" t="n">
        <v>81099.4</v>
      </c>
      <c r="D36" s="29" t="n">
        <v>94083.2</v>
      </c>
      <c r="E36" s="19" t="n">
        <v>88133.5</v>
      </c>
      <c r="F36" s="39"/>
    </row>
    <row r="37" customFormat="false" ht="14.4" hidden="false" customHeight="false" outlineLevel="0" collapsed="false">
      <c r="A37" s="98" t="s">
        <v>169</v>
      </c>
      <c r="B37" s="29" t="n">
        <v>2701.5</v>
      </c>
      <c r="C37" s="29" t="n">
        <v>2837.5</v>
      </c>
      <c r="D37" s="29" t="n">
        <v>3112.8</v>
      </c>
      <c r="E37" s="19" t="n">
        <v>6165.1</v>
      </c>
      <c r="F37" s="39"/>
    </row>
    <row r="38" customFormat="false" ht="14.4" hidden="false" customHeight="false" outlineLevel="0" collapsed="false">
      <c r="A38" s="98" t="s">
        <v>170</v>
      </c>
      <c r="B38" s="29" t="n">
        <v>6229.5</v>
      </c>
      <c r="C38" s="29" t="n">
        <v>6747.8</v>
      </c>
      <c r="D38" s="29" t="n">
        <v>4564.4</v>
      </c>
      <c r="E38" s="19" t="n">
        <v>6894.6</v>
      </c>
      <c r="F38" s="39"/>
    </row>
    <row r="39" customFormat="false" ht="14.4" hidden="false" customHeight="false" outlineLevel="0" collapsed="false">
      <c r="A39" s="98" t="s">
        <v>171</v>
      </c>
      <c r="B39" s="29" t="n">
        <v>6934.2</v>
      </c>
      <c r="C39" s="29" t="n">
        <v>7803.3</v>
      </c>
      <c r="D39" s="29" t="n">
        <v>8727.1</v>
      </c>
      <c r="E39" s="19" t="n">
        <v>7529.6</v>
      </c>
      <c r="F39" s="39"/>
    </row>
    <row r="40" customFormat="false" ht="14.4" hidden="false" customHeight="false" outlineLevel="0" collapsed="false">
      <c r="A40" s="98" t="s">
        <v>172</v>
      </c>
      <c r="B40" s="29" t="n">
        <v>1604.3</v>
      </c>
      <c r="C40" s="29" t="n">
        <v>1444.8</v>
      </c>
      <c r="D40" s="29" t="n">
        <v>1402.9</v>
      </c>
      <c r="E40" s="19" t="n">
        <v>1305.2</v>
      </c>
      <c r="F40" s="39"/>
    </row>
    <row r="41" customFormat="false" ht="14.4" hidden="false" customHeight="false" outlineLevel="0" collapsed="false">
      <c r="A41" s="98" t="s">
        <v>173</v>
      </c>
      <c r="B41" s="29" t="n">
        <v>4190.7</v>
      </c>
      <c r="C41" s="29" t="n">
        <v>3368.5</v>
      </c>
      <c r="D41" s="29" t="n">
        <v>4826</v>
      </c>
      <c r="E41" s="19" t="n">
        <v>4328.6</v>
      </c>
      <c r="F41" s="39"/>
    </row>
    <row r="42" customFormat="false" ht="14.4" hidden="false" customHeight="false" outlineLevel="0" collapsed="false">
      <c r="A42" s="98" t="s">
        <v>174</v>
      </c>
      <c r="B42" s="29" t="n">
        <v>97821</v>
      </c>
      <c r="C42" s="29" t="n">
        <v>78576.8</v>
      </c>
      <c r="D42" s="29" t="n">
        <v>81766.1</v>
      </c>
      <c r="E42" s="19" t="n">
        <v>87444.7</v>
      </c>
      <c r="F42" s="39"/>
    </row>
    <row r="43" customFormat="false" ht="14.4" hidden="false" customHeight="false" outlineLevel="0" collapsed="false">
      <c r="A43" s="98" t="s">
        <v>175</v>
      </c>
      <c r="B43" s="29" t="n">
        <v>52.9</v>
      </c>
      <c r="C43" s="29" t="n">
        <v>29.4</v>
      </c>
      <c r="D43" s="29" t="n">
        <v>37.2</v>
      </c>
      <c r="E43" s="19" t="n">
        <v>33.8</v>
      </c>
      <c r="F43" s="39"/>
    </row>
    <row r="44" customFormat="false" ht="14.4" hidden="false" customHeight="false" outlineLevel="0" collapsed="false">
      <c r="A44" s="98" t="s">
        <v>176</v>
      </c>
      <c r="B44" s="29" t="n">
        <v>18345.3</v>
      </c>
      <c r="C44" s="29" t="n">
        <v>20865.1</v>
      </c>
      <c r="D44" s="29" t="n">
        <v>22692.2</v>
      </c>
      <c r="E44" s="19" t="n">
        <v>17104.2</v>
      </c>
      <c r="F44" s="39"/>
    </row>
    <row r="45" customFormat="false" ht="14.4" hidden="false" customHeight="false" outlineLevel="0" collapsed="false">
      <c r="A45" s="98" t="s">
        <v>177</v>
      </c>
      <c r="B45" s="29" t="n">
        <v>8469</v>
      </c>
      <c r="C45" s="29" t="n">
        <v>9200.2</v>
      </c>
      <c r="D45" s="29" t="n">
        <v>11500.5</v>
      </c>
      <c r="E45" s="19" t="n">
        <v>6259.8</v>
      </c>
      <c r="F45" s="39"/>
    </row>
    <row r="46" customFormat="false" ht="14.4" hidden="false" customHeight="false" outlineLevel="0" collapsed="false">
      <c r="A46" s="98" t="s">
        <v>178</v>
      </c>
      <c r="B46" s="29" t="n">
        <v>1811.8</v>
      </c>
      <c r="C46" s="29" t="n">
        <v>2060.1</v>
      </c>
      <c r="D46" s="29" t="n">
        <v>1990.6</v>
      </c>
      <c r="E46" s="19" t="n">
        <v>1850.6</v>
      </c>
      <c r="F46" s="39"/>
    </row>
    <row r="47" customFormat="false" ht="14.4" hidden="false" customHeight="false" outlineLevel="0" collapsed="false">
      <c r="A47" s="98" t="s">
        <v>179</v>
      </c>
      <c r="B47" s="29" t="n">
        <v>2526.4</v>
      </c>
      <c r="C47" s="29" t="n">
        <v>2885.6</v>
      </c>
      <c r="D47" s="29" t="n">
        <v>2348</v>
      </c>
      <c r="E47" s="19" t="n">
        <v>2573.9</v>
      </c>
      <c r="F47" s="39"/>
    </row>
    <row r="48" customFormat="false" ht="14.4" hidden="false" customHeight="false" outlineLevel="0" collapsed="false">
      <c r="A48" s="98" t="s">
        <v>180</v>
      </c>
      <c r="B48" s="29" t="n">
        <v>1495.8</v>
      </c>
      <c r="C48" s="29" t="n">
        <v>2513.9</v>
      </c>
      <c r="D48" s="29" t="n">
        <v>2038.6</v>
      </c>
      <c r="E48" s="19" t="n">
        <v>2654.6</v>
      </c>
      <c r="F48" s="39"/>
    </row>
    <row r="49" customFormat="false" ht="14.4" hidden="false" customHeight="false" outlineLevel="0" collapsed="false">
      <c r="A49" s="98" t="s">
        <v>181</v>
      </c>
      <c r="B49" s="29" t="n">
        <v>2409.8</v>
      </c>
      <c r="C49" s="29" t="n">
        <v>2447.2</v>
      </c>
      <c r="D49" s="29" t="n">
        <v>3052.6</v>
      </c>
      <c r="E49" s="19" t="n">
        <v>1819.1</v>
      </c>
      <c r="F49" s="39"/>
    </row>
    <row r="50" customFormat="false" ht="15.75" hidden="false" customHeight="true" outlineLevel="0" collapsed="false">
      <c r="A50" s="97" t="s">
        <v>182</v>
      </c>
      <c r="B50" s="102" t="n">
        <v>940381.8</v>
      </c>
      <c r="C50" s="102" t="n">
        <v>925473.2</v>
      </c>
      <c r="D50" s="102" t="n">
        <v>968396.7</v>
      </c>
      <c r="E50" s="83" t="n">
        <v>903887.3</v>
      </c>
      <c r="F50" s="39"/>
    </row>
    <row r="51" customFormat="false" ht="3.9" hidden="false" customHeight="true" outlineLevel="0" collapsed="false">
      <c r="A51" s="98"/>
      <c r="B51" s="19"/>
      <c r="C51" s="19"/>
      <c r="D51" s="103"/>
      <c r="E51" s="103"/>
      <c r="F51" s="39"/>
    </row>
    <row r="52" customFormat="false" ht="14.1" hidden="false" customHeight="true" outlineLevel="0" collapsed="false">
      <c r="A52" s="98" t="s">
        <v>131</v>
      </c>
      <c r="B52" s="98"/>
      <c r="C52" s="19"/>
      <c r="D52" s="98"/>
      <c r="E52" s="98"/>
      <c r="F52" s="39"/>
    </row>
    <row r="53" customFormat="false" ht="14.1" hidden="false" customHeight="true" outlineLevel="0" collapsed="false">
      <c r="A53" s="104" t="s">
        <v>183</v>
      </c>
      <c r="B53" s="98"/>
      <c r="C53" s="19"/>
      <c r="D53" s="98"/>
      <c r="E53" s="98"/>
      <c r="F53" s="39"/>
    </row>
    <row r="54" customFormat="false" ht="6.9" hidden="false" customHeight="true" outlineLevel="0" collapsed="false">
      <c r="A54" s="98"/>
      <c r="B54" s="98"/>
      <c r="C54" s="19"/>
      <c r="D54" s="98"/>
      <c r="E54" s="98"/>
      <c r="F54" s="39"/>
    </row>
    <row r="55" customFormat="false" ht="14.1" hidden="false" customHeight="true" outlineLevel="0" collapsed="false">
      <c r="A55" s="105" t="s">
        <v>184</v>
      </c>
      <c r="B55" s="105"/>
      <c r="C55" s="105"/>
      <c r="D55" s="105"/>
      <c r="E55" s="105"/>
      <c r="F55" s="39"/>
    </row>
    <row r="56" customFormat="false" ht="14.1" hidden="false" customHeight="true" outlineLevel="0" collapsed="false">
      <c r="A56" s="106" t="s">
        <v>78</v>
      </c>
      <c r="B56" s="106"/>
      <c r="C56" s="106"/>
      <c r="D56" s="106"/>
      <c r="E56" s="106"/>
      <c r="F56" s="39"/>
    </row>
    <row r="57" customFormat="false" ht="6.9" hidden="false" customHeight="true" outlineLevel="0" collapsed="false">
      <c r="A57" s="32"/>
      <c r="B57" s="98"/>
      <c r="C57" s="19"/>
      <c r="D57" s="98"/>
      <c r="E57" s="98"/>
      <c r="F57" s="39"/>
    </row>
    <row r="58" customFormat="false" ht="14.1" hidden="false" customHeight="true" outlineLevel="0" collapsed="false">
      <c r="A58" s="98" t="s">
        <v>44</v>
      </c>
      <c r="B58" s="32"/>
      <c r="C58" s="19"/>
      <c r="D58" s="32"/>
      <c r="E58" s="32"/>
    </row>
  </sheetData>
  <mergeCells count="2">
    <mergeCell ref="B5:E5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25:11Z</dcterms:created>
  <dc:creator>Leslie Meyer</dc:creator>
  <dc:description/>
  <cp:keywords>Cotton supply and use forecast exports prices textile trade Economic Research Service ERS U.S. Department of Agriculture USDA</cp:keywords>
  <dc:language>en-US</dc:language>
  <cp:lastModifiedBy>Meyer, Leslie - REE-ERS, Washington, DC</cp:lastModifiedBy>
  <cp:lastPrinted>2019-02-27T15:35:57Z</cp:lastPrinted>
  <dcterms:modified xsi:type="dcterms:W3CDTF">2021-12-13T14:35:32Z</dcterms:modified>
  <cp:revision>0</cp:revision>
  <dc:subject>Agricultural Economics</dc:subject>
  <dc:title>Cotton and Wool Outlook Tables</dc:title>
</cp:coreProperties>
</file>